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3 год'!$A$1:$E$249</definedName>
    <definedName function="false" hidden="false" localSheetId="0" name="_xlnm.Print_Titles" vbProcedure="false">'2023 год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  <definedName function="false" hidden="false" localSheetId="0" name="Акцизы" vbProcedure="false">'[1]акт сверки - старый'!$A$1</definedName>
    <definedName function="false" hidden="false" localSheetId="0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34">
  <si>
    <t xml:space="preserve">                                                                             </t>
  </si>
  <si>
    <t xml:space="preserve">Приложение № 1</t>
  </si>
  <si>
    <t xml:space="preserve">к решению Воронежской </t>
  </si>
  <si>
    <t xml:space="preserve">городской Думы</t>
  </si>
  <si>
    <t xml:space="preserve">от 26.06.2024 № 1008-V</t>
  </si>
  <si>
    <t xml:space="preserve">ДОХОДЫ  И РАСХОДЫ БЮДЖЕТА  ГОРОДСКОГО  ОКРУГА  ГОРОД  ВОРОНЕЖ  ЗА 202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
 2023 год</t>
  </si>
  <si>
    <t xml:space="preserve">Факт
 2023 год</t>
  </si>
  <si>
    <t xml:space="preserve">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лата за наем жилых помещений муниципального жилищного фонда</t>
  </si>
  <si>
    <t xml:space="preserve">Платежи за право заключения договоров о комплексном развитии территорий жилой застройки</t>
  </si>
  <si>
    <t xml:space="preserve">Концессионная плата по соглашению на реконструкцию парка "Дельфин"</t>
  </si>
  <si>
    <t xml:space="preserve">Плата по концессионному соглашению по созданию платных парковок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4 14040 04 0000 440</t>
  </si>
  <si>
    <t xml:space="preserve">Денежные средства, полученные от реализации иного имущества, обращенного в собственность городского округа, подлежащие зачислению в бюджет городского округа (в части реализации материальных запасов по указанному имуществу)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7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082 04 0000 140</t>
  </si>
  <si>
    <t xml:space="preserve">  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1040 04 0000 180</t>
  </si>
  <si>
    <t xml:space="preserve">  Невыясненные поступления, зачисляемые в бюджеты городских округов</t>
  </si>
  <si>
    <t xml:space="preserve">1 17 05000 00 0000 180</t>
  </si>
  <si>
    <t xml:space="preserve">Прочие неналоговые  доходы 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еречисления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 и субвенций прошлых лет</t>
  </si>
  <si>
    <t xml:space="preserve">ВСЕГО ДОХОДОВ</t>
  </si>
  <si>
    <t xml:space="preserve">ДЕФИЦИТ (ПРОФИЦИТ)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                      Исполняющий обязанности</t>
  </si>
  <si>
    <t xml:space="preserve">                      главы городского округа</t>
  </si>
  <si>
    <t xml:space="preserve">Председатель Воронежской</t>
  </si>
  <si>
    <t xml:space="preserve">                      город Воронеж</t>
  </si>
  <si>
    <t xml:space="preserve">                                                 С.А.Петрин</t>
  </si>
  <si>
    <t xml:space="preserve">В.Ф.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8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4"/>
      <name val="Courier New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false" rightToLeft="false" tabSelected="true" showOutlineSymbols="true" defaultGridColor="true" view="pageBreakPreview" topLeftCell="A160" colorId="64" zoomScale="115" zoomScaleNormal="85" zoomScalePageLayoutView="115" workbookViewId="0">
      <selection pane="topLeft" activeCell="B155" activeCellId="0" sqref="B15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1.24"/>
    <col collapsed="false" customWidth="true" hidden="false" outlineLevel="0" max="3" min="3" style="3" width="15.62"/>
    <col collapsed="false" customWidth="true" hidden="false" outlineLevel="0" max="4" min="4" style="4" width="13.99"/>
    <col collapsed="false" customWidth="true" hidden="false" outlineLevel="0" max="5" min="5" style="4" width="15.49"/>
    <col collapsed="false" customWidth="false" hidden="false" outlineLevel="0" max="257" min="6" style="4" width="8.74"/>
  </cols>
  <sheetData>
    <row r="1" customFormat="false" ht="18.75" hidden="false" customHeight="true" outlineLevel="0" collapsed="false">
      <c r="B1" s="5" t="s">
        <v>0</v>
      </c>
      <c r="C1" s="6"/>
      <c r="D1" s="7" t="s">
        <v>1</v>
      </c>
      <c r="E1" s="7"/>
    </row>
    <row r="2" customFormat="false" ht="18.75" hidden="false" customHeight="true" outlineLevel="0" collapsed="false">
      <c r="B2" s="5"/>
      <c r="C2" s="6"/>
      <c r="D2" s="7" t="s">
        <v>2</v>
      </c>
      <c r="E2" s="7"/>
    </row>
    <row r="3" customFormat="false" ht="18.75" hidden="false" customHeight="true" outlineLevel="0" collapsed="false">
      <c r="B3" s="5"/>
      <c r="C3" s="6"/>
      <c r="D3" s="7" t="s">
        <v>3</v>
      </c>
      <c r="E3" s="7"/>
    </row>
    <row r="4" customFormat="false" ht="18.75" hidden="false" customHeight="true" outlineLevel="0" collapsed="false">
      <c r="B4" s="5"/>
      <c r="C4" s="6"/>
      <c r="D4" s="7" t="s">
        <v>4</v>
      </c>
      <c r="E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5</v>
      </c>
      <c r="B6" s="8"/>
      <c r="C6" s="8"/>
      <c r="D6" s="8"/>
      <c r="E6" s="8"/>
    </row>
    <row r="7" customFormat="false" ht="6.75" hidden="false" customHeight="true" outlineLevel="0" collapsed="false">
      <c r="A7" s="9"/>
      <c r="B7" s="9"/>
      <c r="C7" s="10"/>
    </row>
    <row r="8" customFormat="false" ht="16.5" hidden="false" customHeight="true" outlineLevel="0" collapsed="false">
      <c r="B8" s="4"/>
      <c r="D8" s="11" t="s">
        <v>6</v>
      </c>
    </row>
    <row r="9" s="14" customFormat="true" ht="15" hidden="false" customHeight="tru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3" t="s">
        <v>11</v>
      </c>
    </row>
    <row r="10" s="14" customFormat="true" ht="15" hidden="false" customHeight="true" outlineLevel="0" collapsed="false">
      <c r="A10" s="12"/>
      <c r="B10" s="12"/>
      <c r="C10" s="13"/>
      <c r="D10" s="13"/>
      <c r="E10" s="13"/>
    </row>
    <row r="11" s="1" customFormat="true" ht="21" hidden="false" customHeight="true" outlineLevel="0" collapsed="false">
      <c r="A11" s="12"/>
      <c r="B11" s="12"/>
      <c r="C11" s="13"/>
      <c r="D11" s="13"/>
      <c r="E11" s="13"/>
    </row>
    <row r="12" customFormat="false" ht="26.25" hidden="false" customHeight="true" outlineLevel="0" collapsed="false">
      <c r="A12" s="15" t="s">
        <v>12</v>
      </c>
      <c r="B12" s="16" t="s">
        <v>13</v>
      </c>
      <c r="C12" s="17" t="n">
        <f aca="false">C13+C31+C48+C60+C63+C70+C85+C113+C115+C124+C140+C175+C25</f>
        <v>13570570.9</v>
      </c>
      <c r="D12" s="17" t="n">
        <f aca="false">D13+D31+D48+D60+D63+D70+D85+D113+D115+D124+D140+D175+D25</f>
        <v>13329742</v>
      </c>
      <c r="E12" s="18" t="n">
        <f aca="false">D12/C12*100</f>
        <v>98.2253591114579</v>
      </c>
    </row>
    <row r="13" customFormat="false" ht="25.5" hidden="false" customHeight="true" outlineLevel="0" collapsed="false">
      <c r="A13" s="15" t="s">
        <v>14</v>
      </c>
      <c r="B13" s="16" t="s">
        <v>15</v>
      </c>
      <c r="C13" s="17" t="n">
        <f aca="false">C17+C14</f>
        <v>8648930</v>
      </c>
      <c r="D13" s="17" t="n">
        <f aca="false">D17+D14</f>
        <v>8672275</v>
      </c>
      <c r="E13" s="18" t="n">
        <f aca="false">D13/C13*100</f>
        <v>100.269917781737</v>
      </c>
    </row>
    <row r="14" customFormat="false" ht="25.5" hidden="true" customHeight="true" outlineLevel="0" collapsed="false">
      <c r="A14" s="15" t="s">
        <v>16</v>
      </c>
      <c r="B14" s="16" t="s">
        <v>17</v>
      </c>
      <c r="C14" s="17" t="n">
        <f aca="false">C15</f>
        <v>0</v>
      </c>
      <c r="D14" s="17" t="n">
        <f aca="false">D15</f>
        <v>0</v>
      </c>
      <c r="E14" s="18" t="e">
        <f aca="false">D14/C14*100</f>
        <v>#DIV/0!</v>
      </c>
    </row>
    <row r="15" customFormat="false" ht="41.25" hidden="true" customHeight="true" outlineLevel="0" collapsed="false">
      <c r="A15" s="19" t="s">
        <v>18</v>
      </c>
      <c r="B15" s="20" t="s">
        <v>19</v>
      </c>
      <c r="C15" s="17" t="n">
        <f aca="false">C16</f>
        <v>0</v>
      </c>
      <c r="D15" s="17" t="n">
        <f aca="false">D16</f>
        <v>0</v>
      </c>
      <c r="E15" s="18" t="e">
        <f aca="false">D15/C15*100</f>
        <v>#DIV/0!</v>
      </c>
    </row>
    <row r="16" customFormat="false" ht="36" hidden="true" customHeight="true" outlineLevel="0" collapsed="false">
      <c r="A16" s="19" t="s">
        <v>20</v>
      </c>
      <c r="B16" s="20" t="s">
        <v>21</v>
      </c>
      <c r="C16" s="17"/>
      <c r="D16" s="17"/>
      <c r="E16" s="18" t="e">
        <f aca="false">D16/C16*100</f>
        <v>#DIV/0!</v>
      </c>
    </row>
    <row r="17" customFormat="false" ht="22.5" hidden="false" customHeight="true" outlineLevel="0" collapsed="false">
      <c r="A17" s="15" t="s">
        <v>22</v>
      </c>
      <c r="B17" s="16" t="s">
        <v>23</v>
      </c>
      <c r="C17" s="17" t="n">
        <f aca="false">C18+C19+C20+C21+C22+C23+C24</f>
        <v>8648930</v>
      </c>
      <c r="D17" s="17" t="n">
        <f aca="false">D18+D19+D20+D21+D22+D23+D24</f>
        <v>8672275</v>
      </c>
      <c r="E17" s="18" t="n">
        <f aca="false">D17/C17*100</f>
        <v>100.269917781737</v>
      </c>
    </row>
    <row r="18" customFormat="false" ht="168.75" hidden="false" customHeight="true" outlineLevel="0" collapsed="false">
      <c r="A18" s="19" t="s">
        <v>24</v>
      </c>
      <c r="B18" s="20" t="s">
        <v>25</v>
      </c>
      <c r="C18" s="21" t="n">
        <v>7332772</v>
      </c>
      <c r="D18" s="21" t="n">
        <v>7353109</v>
      </c>
      <c r="E18" s="22" t="n">
        <f aca="false">D18/C18*100</f>
        <v>100.277343956692</v>
      </c>
    </row>
    <row r="19" customFormat="false" ht="195.75" hidden="false" customHeight="true" outlineLevel="0" collapsed="false">
      <c r="A19" s="19" t="s">
        <v>26</v>
      </c>
      <c r="B19" s="20" t="s">
        <v>27</v>
      </c>
      <c r="C19" s="21" t="n">
        <v>28092</v>
      </c>
      <c r="D19" s="21" t="n">
        <v>28091</v>
      </c>
      <c r="E19" s="22" t="n">
        <f aca="false">D19/C19*100</f>
        <v>99.9964402676919</v>
      </c>
    </row>
    <row r="20" customFormat="false" ht="93" hidden="false" customHeight="true" outlineLevel="0" collapsed="false">
      <c r="A20" s="19" t="s">
        <v>28</v>
      </c>
      <c r="B20" s="20" t="s">
        <v>29</v>
      </c>
      <c r="C20" s="21" t="n">
        <v>99353</v>
      </c>
      <c r="D20" s="21" t="n">
        <v>99347</v>
      </c>
      <c r="E20" s="22" t="n">
        <f aca="false">D20/C20*100</f>
        <v>99.993960927199</v>
      </c>
    </row>
    <row r="21" customFormat="false" ht="197.25" hidden="false" customHeight="true" outlineLevel="0" collapsed="false">
      <c r="A21" s="19" t="s">
        <v>30</v>
      </c>
      <c r="B21" s="20" t="s">
        <v>31</v>
      </c>
      <c r="C21" s="21"/>
      <c r="D21" s="21" t="n">
        <v>-8</v>
      </c>
      <c r="E21" s="22"/>
    </row>
    <row r="22" customFormat="false" ht="225.75" hidden="false" customHeight="true" outlineLevel="0" collapsed="false">
      <c r="A22" s="19" t="s">
        <v>32</v>
      </c>
      <c r="B22" s="20" t="s">
        <v>33</v>
      </c>
      <c r="C22" s="21" t="n">
        <v>510000</v>
      </c>
      <c r="D22" s="21" t="n">
        <v>510216</v>
      </c>
      <c r="E22" s="22" t="n">
        <f aca="false">D22/C22*100</f>
        <v>100.042352941176</v>
      </c>
    </row>
    <row r="23" customFormat="false" ht="78.75" hidden="false" customHeight="true" outlineLevel="0" collapsed="false">
      <c r="A23" s="19" t="s">
        <v>34</v>
      </c>
      <c r="B23" s="20" t="s">
        <v>35</v>
      </c>
      <c r="C23" s="21" t="n">
        <v>190436</v>
      </c>
      <c r="D23" s="21" t="n">
        <v>190520</v>
      </c>
      <c r="E23" s="22" t="n">
        <f aca="false">D23/C23*100</f>
        <v>100.044109307064</v>
      </c>
    </row>
    <row r="24" customFormat="false" ht="80.25" hidden="false" customHeight="true" outlineLevel="0" collapsed="false">
      <c r="A24" s="19" t="s">
        <v>36</v>
      </c>
      <c r="B24" s="20" t="s">
        <v>37</v>
      </c>
      <c r="C24" s="21" t="n">
        <v>488277</v>
      </c>
      <c r="D24" s="21" t="n">
        <v>491000</v>
      </c>
      <c r="E24" s="22" t="n">
        <f aca="false">D24/C24*100</f>
        <v>100.557675254005</v>
      </c>
    </row>
    <row r="25" s="23" customFormat="true" ht="39.75" hidden="false" customHeight="true" outlineLevel="0" collapsed="false">
      <c r="A25" s="15" t="s">
        <v>38</v>
      </c>
      <c r="B25" s="16" t="s">
        <v>39</v>
      </c>
      <c r="C25" s="17" t="n">
        <f aca="false">C26</f>
        <v>74000</v>
      </c>
      <c r="D25" s="17" t="n">
        <f aca="false">D26</f>
        <v>76652</v>
      </c>
      <c r="E25" s="18" t="n">
        <f aca="false">D25/C25*100</f>
        <v>103.583783783784</v>
      </c>
    </row>
    <row r="26" s="23" customFormat="true" ht="79.5" hidden="false" customHeight="true" outlineLevel="0" collapsed="false">
      <c r="A26" s="15" t="s">
        <v>40</v>
      </c>
      <c r="B26" s="24" t="s">
        <v>41</v>
      </c>
      <c r="C26" s="17" t="n">
        <f aca="false">C27+C28+C29+C30</f>
        <v>74000</v>
      </c>
      <c r="D26" s="17" t="n">
        <f aca="false">D27+D28+D29+D30</f>
        <v>76652</v>
      </c>
      <c r="E26" s="18" t="n">
        <f aca="false">D26/C26*100</f>
        <v>103.583783783784</v>
      </c>
    </row>
    <row r="27" s="23" customFormat="true" ht="214.5" hidden="false" customHeight="true" outlineLevel="0" collapsed="false">
      <c r="A27" s="19" t="s">
        <v>42</v>
      </c>
      <c r="B27" s="20" t="s">
        <v>43</v>
      </c>
      <c r="C27" s="21" t="n">
        <v>34619</v>
      </c>
      <c r="D27" s="21" t="n">
        <v>39718</v>
      </c>
      <c r="E27" s="22" t="n">
        <f aca="false">D27/C27*100</f>
        <v>114.72890609203</v>
      </c>
    </row>
    <row r="28" s="23" customFormat="true" ht="225" hidden="false" customHeight="true" outlineLevel="0" collapsed="false">
      <c r="A28" s="19" t="s">
        <v>44</v>
      </c>
      <c r="B28" s="20" t="s">
        <v>45</v>
      </c>
      <c r="C28" s="21" t="n">
        <v>205</v>
      </c>
      <c r="D28" s="21" t="n">
        <v>207</v>
      </c>
      <c r="E28" s="22" t="n">
        <f aca="false">D28/C28*100</f>
        <v>100.975609756098</v>
      </c>
    </row>
    <row r="29" s="23" customFormat="true" ht="207" hidden="false" customHeight="true" outlineLevel="0" collapsed="false">
      <c r="A29" s="19" t="s">
        <v>46</v>
      </c>
      <c r="B29" s="20" t="s">
        <v>47</v>
      </c>
      <c r="C29" s="21" t="n">
        <v>39176</v>
      </c>
      <c r="D29" s="21" t="n">
        <v>41051</v>
      </c>
      <c r="E29" s="22" t="n">
        <f aca="false">D29/C29*100</f>
        <v>104.786093526649</v>
      </c>
    </row>
    <row r="30" s="23" customFormat="true" ht="213" hidden="false" customHeight="true" outlineLevel="0" collapsed="false">
      <c r="A30" s="19" t="s">
        <v>48</v>
      </c>
      <c r="B30" s="20" t="s">
        <v>49</v>
      </c>
      <c r="C30" s="21"/>
      <c r="D30" s="21" t="n">
        <v>-4324</v>
      </c>
      <c r="E30" s="22"/>
    </row>
    <row r="31" customFormat="false" ht="24.75" hidden="false" customHeight="true" outlineLevel="0" collapsed="false">
      <c r="A31" s="15" t="s">
        <v>50</v>
      </c>
      <c r="B31" s="16" t="s">
        <v>51</v>
      </c>
      <c r="C31" s="17" t="n">
        <f aca="false">C40+C43+C32+C46</f>
        <v>808325</v>
      </c>
      <c r="D31" s="17" t="n">
        <f aca="false">D40+D43+D32+D46</f>
        <v>615736</v>
      </c>
      <c r="E31" s="18" t="n">
        <f aca="false">D31/C31*100</f>
        <v>76.1743110753719</v>
      </c>
    </row>
    <row r="32" customFormat="false" ht="54" hidden="false" customHeight="true" outlineLevel="0" collapsed="false">
      <c r="A32" s="15" t="s">
        <v>52</v>
      </c>
      <c r="B32" s="16" t="s">
        <v>53</v>
      </c>
      <c r="C32" s="17" t="n">
        <f aca="false">C33+C36+C39</f>
        <v>484821</v>
      </c>
      <c r="D32" s="17" t="n">
        <f aca="false">D33+D36+D39</f>
        <v>479135</v>
      </c>
      <c r="E32" s="18" t="n">
        <f aca="false">D32/C32*100</f>
        <v>98.8271960166742</v>
      </c>
    </row>
    <row r="33" customFormat="false" ht="73.5" hidden="false" customHeight="true" outlineLevel="0" collapsed="false">
      <c r="A33" s="19" t="s">
        <v>54</v>
      </c>
      <c r="B33" s="20" t="s">
        <v>55</v>
      </c>
      <c r="C33" s="17" t="n">
        <f aca="false">C34+C35</f>
        <v>350526</v>
      </c>
      <c r="D33" s="17" t="n">
        <f aca="false">D34+D35</f>
        <v>348312</v>
      </c>
      <c r="E33" s="18" t="n">
        <f aca="false">D33/C33*100</f>
        <v>99.3683778093494</v>
      </c>
    </row>
    <row r="34" customFormat="false" ht="66.75" hidden="false" customHeight="true" outlineLevel="0" collapsed="false">
      <c r="A34" s="19" t="s">
        <v>56</v>
      </c>
      <c r="B34" s="20" t="s">
        <v>55</v>
      </c>
      <c r="C34" s="25" t="n">
        <v>350526</v>
      </c>
      <c r="D34" s="25" t="n">
        <v>348312</v>
      </c>
      <c r="E34" s="26" t="n">
        <f aca="false">D34/C34*100</f>
        <v>99.3683778093494</v>
      </c>
    </row>
    <row r="35" customFormat="false" ht="62.25" hidden="true" customHeight="true" outlineLevel="0" collapsed="false">
      <c r="A35" s="19" t="s">
        <v>57</v>
      </c>
      <c r="B35" s="20" t="s">
        <v>58</v>
      </c>
      <c r="C35" s="17"/>
      <c r="D35" s="17"/>
      <c r="E35" s="18" t="e">
        <f aca="false">D35/C35*100</f>
        <v>#DIV/0!</v>
      </c>
    </row>
    <row r="36" customFormat="false" ht="76.5" hidden="false" customHeight="true" outlineLevel="0" collapsed="false">
      <c r="A36" s="19" t="s">
        <v>59</v>
      </c>
      <c r="B36" s="20" t="s">
        <v>60</v>
      </c>
      <c r="C36" s="17" t="n">
        <f aca="false">C37+C38</f>
        <v>134295</v>
      </c>
      <c r="D36" s="17" t="n">
        <f aca="false">D37+D38</f>
        <v>130826</v>
      </c>
      <c r="E36" s="18" t="n">
        <f aca="false">D36/C36*100</f>
        <v>97.4168807476079</v>
      </c>
    </row>
    <row r="37" customFormat="false" ht="116.25" hidden="false" customHeight="true" outlineLevel="0" collapsed="false">
      <c r="A37" s="19" t="s">
        <v>61</v>
      </c>
      <c r="B37" s="20" t="s">
        <v>62</v>
      </c>
      <c r="C37" s="25" t="n">
        <v>134295</v>
      </c>
      <c r="D37" s="25" t="n">
        <v>130840</v>
      </c>
      <c r="E37" s="26" t="n">
        <f aca="false">D37/C37*100</f>
        <v>97.4273055586582</v>
      </c>
    </row>
    <row r="38" customFormat="false" ht="113.25" hidden="false" customHeight="true" outlineLevel="0" collapsed="false">
      <c r="A38" s="19" t="s">
        <v>63</v>
      </c>
      <c r="B38" s="20" t="s">
        <v>64</v>
      </c>
      <c r="C38" s="17"/>
      <c r="D38" s="17" t="n">
        <v>-14</v>
      </c>
      <c r="E38" s="18"/>
    </row>
    <row r="39" customFormat="false" ht="43.5" hidden="false" customHeight="true" outlineLevel="0" collapsed="false">
      <c r="A39" s="15" t="s">
        <v>65</v>
      </c>
      <c r="B39" s="16" t="s">
        <v>66</v>
      </c>
      <c r="C39" s="17"/>
      <c r="D39" s="17" t="n">
        <v>-3</v>
      </c>
      <c r="E39" s="18"/>
    </row>
    <row r="40" customFormat="false" ht="48" hidden="false" customHeight="true" outlineLevel="0" collapsed="false">
      <c r="A40" s="15" t="s">
        <v>67</v>
      </c>
      <c r="B40" s="16" t="s">
        <v>68</v>
      </c>
      <c r="C40" s="17" t="n">
        <f aca="false">C41+C42</f>
        <v>0</v>
      </c>
      <c r="D40" s="17" t="n">
        <f aca="false">D41+D42</f>
        <v>-7135</v>
      </c>
      <c r="E40" s="18"/>
    </row>
    <row r="41" customFormat="false" ht="44.25" hidden="false" customHeight="true" outlineLevel="0" collapsed="false">
      <c r="A41" s="19" t="s">
        <v>69</v>
      </c>
      <c r="B41" s="20" t="s">
        <v>68</v>
      </c>
      <c r="C41" s="27"/>
      <c r="D41" s="25" t="n">
        <v>-7103</v>
      </c>
      <c r="E41" s="26"/>
    </row>
    <row r="42" customFormat="false" ht="71.25" hidden="false" customHeight="true" outlineLevel="0" collapsed="false">
      <c r="A42" s="19" t="s">
        <v>70</v>
      </c>
      <c r="B42" s="20" t="s">
        <v>71</v>
      </c>
      <c r="C42" s="27"/>
      <c r="D42" s="25" t="n">
        <v>-32</v>
      </c>
      <c r="E42" s="26"/>
    </row>
    <row r="43" customFormat="false" ht="28.5" hidden="false" customHeight="true" outlineLevel="0" collapsed="false">
      <c r="A43" s="15" t="s">
        <v>72</v>
      </c>
      <c r="B43" s="16" t="s">
        <v>73</v>
      </c>
      <c r="C43" s="17" t="n">
        <f aca="false">C44+C45</f>
        <v>16941</v>
      </c>
      <c r="D43" s="17" t="n">
        <f aca="false">D44+D45</f>
        <v>13573</v>
      </c>
      <c r="E43" s="18" t="n">
        <f aca="false">D43/C43*100</f>
        <v>80.1192373531669</v>
      </c>
    </row>
    <row r="44" customFormat="false" ht="24.75" hidden="false" customHeight="true" outlineLevel="0" collapsed="false">
      <c r="A44" s="19" t="s">
        <v>74</v>
      </c>
      <c r="B44" s="20" t="s">
        <v>73</v>
      </c>
      <c r="C44" s="25" t="n">
        <v>16941</v>
      </c>
      <c r="D44" s="25" t="n">
        <v>13573</v>
      </c>
      <c r="E44" s="26" t="n">
        <f aca="false">D44/C44*100</f>
        <v>80.1192373531669</v>
      </c>
    </row>
    <row r="45" customFormat="false" ht="44.25" hidden="true" customHeight="true" outlineLevel="0" collapsed="false">
      <c r="A45" s="19" t="s">
        <v>75</v>
      </c>
      <c r="B45" s="20" t="s">
        <v>76</v>
      </c>
      <c r="C45" s="27"/>
      <c r="D45" s="27"/>
      <c r="E45" s="28" t="e">
        <f aca="false">D45/C45*100</f>
        <v>#DIV/0!</v>
      </c>
    </row>
    <row r="46" customFormat="false" ht="44.25" hidden="false" customHeight="true" outlineLevel="0" collapsed="false">
      <c r="A46" s="15" t="s">
        <v>77</v>
      </c>
      <c r="B46" s="16" t="s">
        <v>78</v>
      </c>
      <c r="C46" s="27" t="n">
        <f aca="false">C47</f>
        <v>306563</v>
      </c>
      <c r="D46" s="27" t="n">
        <f aca="false">D47</f>
        <v>130163</v>
      </c>
      <c r="E46" s="28" t="n">
        <f aca="false">D46/C46*100</f>
        <v>42.4588094453669</v>
      </c>
    </row>
    <row r="47" customFormat="false" ht="78" hidden="false" customHeight="true" outlineLevel="0" collapsed="false">
      <c r="A47" s="19" t="s">
        <v>79</v>
      </c>
      <c r="B47" s="20" t="s">
        <v>80</v>
      </c>
      <c r="C47" s="25" t="n">
        <v>306563</v>
      </c>
      <c r="D47" s="25" t="n">
        <v>130163</v>
      </c>
      <c r="E47" s="26" t="n">
        <f aca="false">D47/C47*100</f>
        <v>42.4588094453669</v>
      </c>
    </row>
    <row r="48" customFormat="false" ht="24.75" hidden="false" customHeight="true" outlineLevel="0" collapsed="false">
      <c r="A48" s="15" t="s">
        <v>81</v>
      </c>
      <c r="B48" s="16" t="s">
        <v>82</v>
      </c>
      <c r="C48" s="17" t="n">
        <f aca="false">C49+C54+C55+C51</f>
        <v>2269045</v>
      </c>
      <c r="D48" s="17" t="n">
        <f aca="false">D49+D54+D55+D51</f>
        <v>1978441</v>
      </c>
      <c r="E48" s="18" t="n">
        <f aca="false">D48/C48*100</f>
        <v>87.1926735697177</v>
      </c>
    </row>
    <row r="49" customFormat="false" ht="24.75" hidden="false" customHeight="true" outlineLevel="0" collapsed="false">
      <c r="A49" s="15" t="s">
        <v>83</v>
      </c>
      <c r="B49" s="16" t="s">
        <v>84</v>
      </c>
      <c r="C49" s="17" t="n">
        <f aca="false">C50</f>
        <v>584796</v>
      </c>
      <c r="D49" s="17" t="n">
        <f aca="false">D50</f>
        <v>627855</v>
      </c>
      <c r="E49" s="18" t="n">
        <f aca="false">D49/C49*100</f>
        <v>107.363080458827</v>
      </c>
    </row>
    <row r="50" customFormat="false" ht="89.25" hidden="false" customHeight="true" outlineLevel="0" collapsed="false">
      <c r="A50" s="19" t="s">
        <v>85</v>
      </c>
      <c r="B50" s="20" t="s">
        <v>86</v>
      </c>
      <c r="C50" s="25" t="n">
        <v>584796</v>
      </c>
      <c r="D50" s="25" t="n">
        <v>627855</v>
      </c>
      <c r="E50" s="26" t="n">
        <f aca="false">D50/C50*100</f>
        <v>107.363080458827</v>
      </c>
    </row>
    <row r="51" customFormat="false" ht="24" hidden="true" customHeight="true" outlineLevel="0" collapsed="false">
      <c r="A51" s="15" t="s">
        <v>87</v>
      </c>
      <c r="B51" s="16" t="s">
        <v>88</v>
      </c>
      <c r="C51" s="17" t="n">
        <f aca="false">C52+C53</f>
        <v>0</v>
      </c>
      <c r="D51" s="17" t="n">
        <f aca="false">D52+D53</f>
        <v>0</v>
      </c>
      <c r="E51" s="18" t="e">
        <f aca="false">D51/C51*100</f>
        <v>#DIV/0!</v>
      </c>
    </row>
    <row r="52" customFormat="false" ht="24" hidden="true" customHeight="true" outlineLevel="0" collapsed="false">
      <c r="A52" s="19" t="s">
        <v>89</v>
      </c>
      <c r="B52" s="20" t="s">
        <v>90</v>
      </c>
      <c r="C52" s="17"/>
      <c r="D52" s="17"/>
      <c r="E52" s="18" t="e">
        <f aca="false">D52/C52*100</f>
        <v>#DIV/0!</v>
      </c>
    </row>
    <row r="53" customFormat="false" ht="24" hidden="true" customHeight="true" outlineLevel="0" collapsed="false">
      <c r="A53" s="19" t="s">
        <v>91</v>
      </c>
      <c r="B53" s="20" t="s">
        <v>92</v>
      </c>
      <c r="C53" s="17"/>
      <c r="D53" s="17"/>
      <c r="E53" s="18" t="e">
        <f aca="false">D53/C53*100</f>
        <v>#DIV/0!</v>
      </c>
    </row>
    <row r="54" customFormat="false" ht="24" hidden="false" customHeight="true" outlineLevel="0" collapsed="false">
      <c r="A54" s="15" t="s">
        <v>93</v>
      </c>
      <c r="B54" s="16" t="s">
        <v>94</v>
      </c>
      <c r="C54" s="17" t="n">
        <v>2184</v>
      </c>
      <c r="D54" s="17" t="n">
        <v>3007</v>
      </c>
      <c r="E54" s="18" t="n">
        <f aca="false">D54/C54*100</f>
        <v>137.68315018315</v>
      </c>
    </row>
    <row r="55" customFormat="false" ht="24" hidden="false" customHeight="true" outlineLevel="0" collapsed="false">
      <c r="A55" s="15" t="s">
        <v>95</v>
      </c>
      <c r="B55" s="16" t="s">
        <v>96</v>
      </c>
      <c r="C55" s="17" t="n">
        <f aca="false">C56+C58</f>
        <v>1682065</v>
      </c>
      <c r="D55" s="17" t="n">
        <f aca="false">D56+D58</f>
        <v>1347579</v>
      </c>
      <c r="E55" s="18" t="n">
        <f aca="false">D55/C55*100</f>
        <v>80.1145615656946</v>
      </c>
    </row>
    <row r="56" customFormat="false" ht="20.25" hidden="false" customHeight="true" outlineLevel="0" collapsed="false">
      <c r="A56" s="19" t="s">
        <v>97</v>
      </c>
      <c r="B56" s="20" t="s">
        <v>98</v>
      </c>
      <c r="C56" s="17" t="n">
        <f aca="false">C57</f>
        <v>1385792</v>
      </c>
      <c r="D56" s="17" t="n">
        <f aca="false">D57</f>
        <v>1062260</v>
      </c>
      <c r="E56" s="18" t="n">
        <f aca="false">D56/C56*100</f>
        <v>76.653639218584</v>
      </c>
    </row>
    <row r="57" customFormat="false" ht="76.5" hidden="false" customHeight="true" outlineLevel="0" collapsed="false">
      <c r="A57" s="19" t="s">
        <v>99</v>
      </c>
      <c r="B57" s="20" t="s">
        <v>100</v>
      </c>
      <c r="C57" s="25" t="n">
        <v>1385792</v>
      </c>
      <c r="D57" s="25" t="n">
        <v>1062260</v>
      </c>
      <c r="E57" s="26" t="n">
        <f aca="false">D57/C57*100</f>
        <v>76.653639218584</v>
      </c>
    </row>
    <row r="58" customFormat="false" ht="23.25" hidden="false" customHeight="true" outlineLevel="0" collapsed="false">
      <c r="A58" s="19" t="s">
        <v>101</v>
      </c>
      <c r="B58" s="20" t="s">
        <v>102</v>
      </c>
      <c r="C58" s="17" t="n">
        <f aca="false">C59</f>
        <v>296273</v>
      </c>
      <c r="D58" s="17" t="n">
        <f aca="false">D59</f>
        <v>285319</v>
      </c>
      <c r="E58" s="18" t="n">
        <f aca="false">D58/C58*100</f>
        <v>96.3027343024845</v>
      </c>
    </row>
    <row r="59" customFormat="false" ht="60" hidden="false" customHeight="true" outlineLevel="0" collapsed="false">
      <c r="A59" s="19" t="s">
        <v>103</v>
      </c>
      <c r="B59" s="20" t="s">
        <v>104</v>
      </c>
      <c r="C59" s="25" t="n">
        <v>296273</v>
      </c>
      <c r="D59" s="25" t="n">
        <v>285319</v>
      </c>
      <c r="E59" s="26" t="n">
        <f aca="false">D59/C59*100</f>
        <v>96.3027343024845</v>
      </c>
    </row>
    <row r="60" customFormat="false" ht="49.5" hidden="true" customHeight="true" outlineLevel="0" collapsed="false">
      <c r="A60" s="15" t="s">
        <v>105</v>
      </c>
      <c r="B60" s="16" t="s">
        <v>106</v>
      </c>
      <c r="C60" s="17" t="n">
        <f aca="false">C61</f>
        <v>0</v>
      </c>
      <c r="D60" s="17" t="n">
        <f aca="false">D61</f>
        <v>0</v>
      </c>
      <c r="E60" s="18" t="e">
        <f aca="false">D60/C60*100</f>
        <v>#DIV/0!</v>
      </c>
    </row>
    <row r="61" customFormat="false" ht="30.75" hidden="true" customHeight="true" outlineLevel="0" collapsed="false">
      <c r="A61" s="19" t="s">
        <v>107</v>
      </c>
      <c r="B61" s="20" t="s">
        <v>108</v>
      </c>
      <c r="C61" s="17" t="n">
        <f aca="false">C62</f>
        <v>0</v>
      </c>
      <c r="D61" s="17" t="n">
        <f aca="false">D62</f>
        <v>0</v>
      </c>
      <c r="E61" s="18" t="e">
        <f aca="false">D61/C61*100</f>
        <v>#DIV/0!</v>
      </c>
    </row>
    <row r="62" customFormat="false" ht="33.75" hidden="true" customHeight="true" outlineLevel="0" collapsed="false">
      <c r="A62" s="19" t="s">
        <v>109</v>
      </c>
      <c r="B62" s="20" t="s">
        <v>110</v>
      </c>
      <c r="C62" s="17"/>
      <c r="D62" s="17"/>
      <c r="E62" s="18" t="e">
        <f aca="false">D62/C62*100</f>
        <v>#DIV/0!</v>
      </c>
    </row>
    <row r="63" s="23" customFormat="true" ht="29.25" hidden="false" customHeight="true" outlineLevel="0" collapsed="false">
      <c r="A63" s="15" t="s">
        <v>111</v>
      </c>
      <c r="B63" s="16" t="s">
        <v>112</v>
      </c>
      <c r="C63" s="17" t="n">
        <f aca="false">C64+C66</f>
        <v>191565</v>
      </c>
      <c r="D63" s="17" t="n">
        <f aca="false">D64+D66</f>
        <v>165179</v>
      </c>
      <c r="E63" s="18" t="n">
        <f aca="false">D63/C63*100</f>
        <v>86.2260851408138</v>
      </c>
    </row>
    <row r="64" customFormat="false" ht="49.5" hidden="true" customHeight="true" outlineLevel="0" collapsed="false">
      <c r="A64" s="19" t="s">
        <v>113</v>
      </c>
      <c r="B64" s="20" t="s">
        <v>114</v>
      </c>
      <c r="C64" s="17" t="n">
        <f aca="false">C65</f>
        <v>191165</v>
      </c>
      <c r="D64" s="17" t="n">
        <f aca="false">D65</f>
        <v>164589</v>
      </c>
      <c r="E64" s="18" t="n">
        <f aca="false">D64/C64*100</f>
        <v>86.0978735647216</v>
      </c>
    </row>
    <row r="65" customFormat="false" ht="84.75" hidden="false" customHeight="true" outlineLevel="0" collapsed="false">
      <c r="A65" s="19" t="s">
        <v>115</v>
      </c>
      <c r="B65" s="20" t="s">
        <v>116</v>
      </c>
      <c r="C65" s="25" t="n">
        <v>191165</v>
      </c>
      <c r="D65" s="25" t="n">
        <v>164589</v>
      </c>
      <c r="E65" s="26" t="n">
        <f aca="false">D65/C65*100</f>
        <v>86.0978735647216</v>
      </c>
    </row>
    <row r="66" s="23" customFormat="true" ht="67.5" hidden="false" customHeight="true" outlineLevel="0" collapsed="false">
      <c r="A66" s="19" t="s">
        <v>117</v>
      </c>
      <c r="B66" s="20" t="s">
        <v>118</v>
      </c>
      <c r="C66" s="17" t="n">
        <f aca="false">C68+C69</f>
        <v>400</v>
      </c>
      <c r="D66" s="17" t="n">
        <f aca="false">D68+D69</f>
        <v>590</v>
      </c>
      <c r="E66" s="18" t="n">
        <f aca="false">D66/C66*100</f>
        <v>147.5</v>
      </c>
    </row>
    <row r="67" s="23" customFormat="true" ht="78" hidden="true" customHeight="true" outlineLevel="0" collapsed="false">
      <c r="A67" s="19" t="s">
        <v>119</v>
      </c>
      <c r="B67" s="20" t="s">
        <v>120</v>
      </c>
      <c r="C67" s="17"/>
      <c r="D67" s="17"/>
      <c r="E67" s="18" t="e">
        <f aca="false">D67/C67*100</f>
        <v>#DIV/0!</v>
      </c>
    </row>
    <row r="68" customFormat="false" ht="56.25" hidden="false" customHeight="true" outlineLevel="0" collapsed="false">
      <c r="A68" s="19" t="s">
        <v>121</v>
      </c>
      <c r="B68" s="20" t="s">
        <v>122</v>
      </c>
      <c r="C68" s="25" t="n">
        <v>400</v>
      </c>
      <c r="D68" s="25" t="n">
        <v>590</v>
      </c>
      <c r="E68" s="26" t="n">
        <f aca="false">D68/C68*100</f>
        <v>147.5</v>
      </c>
    </row>
    <row r="69" customFormat="false" ht="101.25" hidden="true" customHeight="true" outlineLevel="0" collapsed="false">
      <c r="A69" s="19" t="s">
        <v>123</v>
      </c>
      <c r="B69" s="20" t="s">
        <v>124</v>
      </c>
      <c r="C69" s="17"/>
      <c r="D69" s="17"/>
      <c r="E69" s="18" t="e">
        <f aca="false">D69/C69*100</f>
        <v>#DIV/0!</v>
      </c>
    </row>
    <row r="70" s="23" customFormat="true" ht="62.25" hidden="false" customHeight="true" outlineLevel="0" collapsed="false">
      <c r="A70" s="15" t="s">
        <v>125</v>
      </c>
      <c r="B70" s="16" t="s">
        <v>126</v>
      </c>
      <c r="C70" s="17" t="n">
        <f aca="false">C73+C80+C78+C71</f>
        <v>0</v>
      </c>
      <c r="D70" s="17" t="n">
        <f aca="false">D73+D80+D78+D71</f>
        <v>-401</v>
      </c>
      <c r="E70" s="18"/>
    </row>
    <row r="71" s="23" customFormat="true" ht="45" hidden="true" customHeight="true" outlineLevel="0" collapsed="false">
      <c r="A71" s="19" t="s">
        <v>127</v>
      </c>
      <c r="B71" s="29" t="s">
        <v>128</v>
      </c>
      <c r="C71" s="27" t="n">
        <f aca="false">C72</f>
        <v>0</v>
      </c>
      <c r="D71" s="27" t="n">
        <f aca="false">D72</f>
        <v>0</v>
      </c>
      <c r="E71" s="28"/>
    </row>
    <row r="72" s="23" customFormat="true" ht="45.75" hidden="true" customHeight="true" outlineLevel="0" collapsed="false">
      <c r="A72" s="19" t="s">
        <v>129</v>
      </c>
      <c r="B72" s="29" t="s">
        <v>130</v>
      </c>
      <c r="C72" s="27"/>
      <c r="D72" s="27"/>
      <c r="E72" s="28"/>
    </row>
    <row r="73" customFormat="false" ht="29.25" hidden="true" customHeight="true" outlineLevel="0" collapsed="false">
      <c r="A73" s="19" t="s">
        <v>131</v>
      </c>
      <c r="B73" s="20" t="s">
        <v>132</v>
      </c>
      <c r="C73" s="17" t="n">
        <f aca="false">C74+C76+C75</f>
        <v>0</v>
      </c>
      <c r="D73" s="17" t="n">
        <f aca="false">D74+D76+D75</f>
        <v>-308</v>
      </c>
      <c r="E73" s="18"/>
    </row>
    <row r="74" s="23" customFormat="true" ht="30" hidden="false" customHeight="true" outlineLevel="0" collapsed="false">
      <c r="A74" s="19" t="s">
        <v>133</v>
      </c>
      <c r="B74" s="20" t="s">
        <v>134</v>
      </c>
      <c r="C74" s="17"/>
      <c r="D74" s="25" t="n">
        <v>-308</v>
      </c>
      <c r="E74" s="26"/>
    </row>
    <row r="75" s="23" customFormat="true" ht="32.25" hidden="true" customHeight="true" outlineLevel="0" collapsed="false">
      <c r="A75" s="19" t="s">
        <v>135</v>
      </c>
      <c r="B75" s="20" t="s">
        <v>136</v>
      </c>
      <c r="C75" s="17"/>
      <c r="D75" s="25"/>
      <c r="E75" s="26"/>
    </row>
    <row r="76" s="23" customFormat="true" ht="34.5" hidden="true" customHeight="true" outlineLevel="0" collapsed="false">
      <c r="A76" s="19" t="s">
        <v>137</v>
      </c>
      <c r="B76" s="20" t="s">
        <v>138</v>
      </c>
      <c r="C76" s="17" t="n">
        <f aca="false">C77</f>
        <v>0</v>
      </c>
      <c r="D76" s="25" t="n">
        <f aca="false">D77</f>
        <v>0</v>
      </c>
      <c r="E76" s="26"/>
    </row>
    <row r="77" customFormat="false" ht="47.25" hidden="true" customHeight="true" outlineLevel="0" collapsed="false">
      <c r="A77" s="19" t="s">
        <v>139</v>
      </c>
      <c r="B77" s="20" t="s">
        <v>140</v>
      </c>
      <c r="C77" s="17"/>
      <c r="D77" s="25"/>
      <c r="E77" s="26"/>
    </row>
    <row r="78" customFormat="false" ht="23.25" hidden="true" customHeight="true" outlineLevel="0" collapsed="false">
      <c r="A78" s="19" t="s">
        <v>141</v>
      </c>
      <c r="B78" s="20" t="s">
        <v>142</v>
      </c>
      <c r="C78" s="17" t="n">
        <f aca="false">C79</f>
        <v>0</v>
      </c>
      <c r="D78" s="25" t="n">
        <f aca="false">D79</f>
        <v>-93</v>
      </c>
      <c r="E78" s="26"/>
    </row>
    <row r="79" customFormat="false" ht="27.75" hidden="false" customHeight="true" outlineLevel="0" collapsed="false">
      <c r="A79" s="19" t="s">
        <v>143</v>
      </c>
      <c r="B79" s="20" t="s">
        <v>144</v>
      </c>
      <c r="C79" s="17"/>
      <c r="D79" s="25" t="n">
        <v>-93</v>
      </c>
      <c r="E79" s="26"/>
    </row>
    <row r="80" customFormat="false" ht="24.75" hidden="true" customHeight="true" outlineLevel="0" collapsed="false">
      <c r="A80" s="19" t="s">
        <v>145</v>
      </c>
      <c r="B80" s="20" t="s">
        <v>146</v>
      </c>
      <c r="C80" s="17" t="n">
        <f aca="false">C81+C83</f>
        <v>0</v>
      </c>
      <c r="D80" s="17" t="n">
        <f aca="false">D81+D83</f>
        <v>0</v>
      </c>
      <c r="E80" s="18" t="e">
        <f aca="false">D80/C80*100</f>
        <v>#DIV/0!</v>
      </c>
    </row>
    <row r="81" customFormat="false" ht="20.25" hidden="true" customHeight="true" outlineLevel="0" collapsed="false">
      <c r="A81" s="19" t="s">
        <v>147</v>
      </c>
      <c r="B81" s="20" t="s">
        <v>148</v>
      </c>
      <c r="C81" s="17" t="n">
        <f aca="false">C82</f>
        <v>0</v>
      </c>
      <c r="D81" s="17" t="n">
        <f aca="false">D82</f>
        <v>0</v>
      </c>
      <c r="E81" s="18" t="e">
        <f aca="false">D81/C81*100</f>
        <v>#DIV/0!</v>
      </c>
    </row>
    <row r="82" s="23" customFormat="true" ht="39.75" hidden="true" customHeight="true" outlineLevel="0" collapsed="false">
      <c r="A82" s="19" t="s">
        <v>149</v>
      </c>
      <c r="B82" s="20" t="s">
        <v>150</v>
      </c>
      <c r="C82" s="17"/>
      <c r="D82" s="17"/>
      <c r="E82" s="18" t="e">
        <f aca="false">D82/C82*100</f>
        <v>#DIV/0!</v>
      </c>
    </row>
    <row r="83" customFormat="false" ht="65.25" hidden="true" customHeight="true" outlineLevel="0" collapsed="false">
      <c r="A83" s="19" t="s">
        <v>151</v>
      </c>
      <c r="B83" s="20" t="s">
        <v>152</v>
      </c>
      <c r="C83" s="17" t="n">
        <f aca="false">C84</f>
        <v>0</v>
      </c>
      <c r="D83" s="17" t="n">
        <f aca="false">D84</f>
        <v>0</v>
      </c>
      <c r="E83" s="18" t="e">
        <f aca="false">D83/C83*100</f>
        <v>#DIV/0!</v>
      </c>
    </row>
    <row r="84" customFormat="false" ht="69" hidden="true" customHeight="true" outlineLevel="0" collapsed="false">
      <c r="A84" s="19" t="s">
        <v>153</v>
      </c>
      <c r="B84" s="20" t="s">
        <v>154</v>
      </c>
      <c r="C84" s="17"/>
      <c r="D84" s="17"/>
      <c r="E84" s="18" t="e">
        <f aca="false">D84/C84*100</f>
        <v>#DIV/0!</v>
      </c>
    </row>
    <row r="85" customFormat="false" ht="83.25" hidden="false" customHeight="true" outlineLevel="0" collapsed="false">
      <c r="A85" s="15" t="s">
        <v>155</v>
      </c>
      <c r="B85" s="16" t="s">
        <v>156</v>
      </c>
      <c r="C85" s="17" t="n">
        <f aca="false">C88+C99+C102+C87+C86+C98</f>
        <v>1059962</v>
      </c>
      <c r="D85" s="17" t="n">
        <f aca="false">D88+D99+D102+D87+D86+D98</f>
        <v>1194264</v>
      </c>
      <c r="E85" s="18" t="n">
        <f aca="false">D85/C85*100</f>
        <v>112.670454223831</v>
      </c>
    </row>
    <row r="86" customFormat="false" ht="97.5" hidden="false" customHeight="true" outlineLevel="0" collapsed="false">
      <c r="A86" s="19" t="s">
        <v>157</v>
      </c>
      <c r="B86" s="20" t="s">
        <v>158</v>
      </c>
      <c r="C86" s="17" t="n">
        <v>2600</v>
      </c>
      <c r="D86" s="17" t="n">
        <v>2600</v>
      </c>
      <c r="E86" s="18" t="n">
        <f aca="false">D86/C86*100</f>
        <v>100</v>
      </c>
    </row>
    <row r="87" customFormat="false" ht="80.25" hidden="false" customHeight="true" outlineLevel="0" collapsed="false">
      <c r="A87" s="19" t="s">
        <v>159</v>
      </c>
      <c r="B87" s="20" t="s">
        <v>160</v>
      </c>
      <c r="C87" s="17" t="n">
        <v>970</v>
      </c>
      <c r="D87" s="17" t="n">
        <v>978</v>
      </c>
      <c r="E87" s="18" t="n">
        <f aca="false">D87/C87*100</f>
        <v>100.824742268041</v>
      </c>
    </row>
    <row r="88" customFormat="false" ht="171" hidden="false" customHeight="true" outlineLevel="0" collapsed="false">
      <c r="A88" s="15" t="s">
        <v>161</v>
      </c>
      <c r="B88" s="16" t="s">
        <v>162</v>
      </c>
      <c r="C88" s="17" t="n">
        <f aca="false">C89+C94+C91+C93+C96+C97</f>
        <v>645616</v>
      </c>
      <c r="D88" s="17" t="n">
        <f aca="false">D89+D94+D91+D93+D96+D97</f>
        <v>764990</v>
      </c>
      <c r="E88" s="18" t="n">
        <f aca="false">D88/C88*100</f>
        <v>118.489938291492</v>
      </c>
    </row>
    <row r="89" customFormat="false" ht="100.5" hidden="true" customHeight="true" outlineLevel="0" collapsed="false">
      <c r="A89" s="19" t="s">
        <v>163</v>
      </c>
      <c r="B89" s="20" t="s">
        <v>164</v>
      </c>
      <c r="C89" s="17" t="n">
        <f aca="false">C90</f>
        <v>492809</v>
      </c>
      <c r="D89" s="17" t="n">
        <f aca="false">D90</f>
        <v>581757</v>
      </c>
      <c r="E89" s="18" t="n">
        <f aca="false">D89/C89*100</f>
        <v>118.049183355012</v>
      </c>
    </row>
    <row r="90" s="23" customFormat="true" ht="147" hidden="false" customHeight="true" outlineLevel="0" collapsed="false">
      <c r="A90" s="19" t="s">
        <v>165</v>
      </c>
      <c r="B90" s="20" t="s">
        <v>166</v>
      </c>
      <c r="C90" s="21" t="n">
        <v>492809</v>
      </c>
      <c r="D90" s="21" t="n">
        <v>581757</v>
      </c>
      <c r="E90" s="22" t="n">
        <f aca="false">D90/C90*100</f>
        <v>118.049183355012</v>
      </c>
    </row>
    <row r="91" customFormat="false" ht="132.75" hidden="true" customHeight="true" outlineLevel="0" collapsed="false">
      <c r="A91" s="19" t="s">
        <v>167</v>
      </c>
      <c r="B91" s="20" t="s">
        <v>168</v>
      </c>
      <c r="C91" s="21" t="n">
        <f aca="false">C92</f>
        <v>55734</v>
      </c>
      <c r="D91" s="21" t="n">
        <f aca="false">D92</f>
        <v>58069</v>
      </c>
      <c r="E91" s="22" t="n">
        <f aca="false">D91/C91*100</f>
        <v>104.189543187282</v>
      </c>
    </row>
    <row r="92" customFormat="false" ht="151.5" hidden="false" customHeight="true" outlineLevel="0" collapsed="false">
      <c r="A92" s="19" t="s">
        <v>169</v>
      </c>
      <c r="B92" s="20" t="s">
        <v>170</v>
      </c>
      <c r="C92" s="21" t="n">
        <v>55734</v>
      </c>
      <c r="D92" s="21" t="n">
        <v>58069</v>
      </c>
      <c r="E92" s="22" t="n">
        <f aca="false">D92/C92*100</f>
        <v>104.189543187282</v>
      </c>
    </row>
    <row r="93" customFormat="false" ht="83.25" hidden="true" customHeight="true" outlineLevel="0" collapsed="false">
      <c r="A93" s="19" t="s">
        <v>171</v>
      </c>
      <c r="B93" s="20" t="s">
        <v>172</v>
      </c>
      <c r="C93" s="21"/>
      <c r="D93" s="21"/>
      <c r="E93" s="22" t="e">
        <f aca="false">D93/C93*100</f>
        <v>#DIV/0!</v>
      </c>
    </row>
    <row r="94" customFormat="false" ht="135" hidden="true" customHeight="true" outlineLevel="0" collapsed="false">
      <c r="A94" s="19" t="s">
        <v>173</v>
      </c>
      <c r="B94" s="20" t="s">
        <v>174</v>
      </c>
      <c r="C94" s="21" t="n">
        <f aca="false">C95</f>
        <v>4173</v>
      </c>
      <c r="D94" s="21" t="n">
        <f aca="false">D95</f>
        <v>4420</v>
      </c>
      <c r="E94" s="22" t="n">
        <f aca="false">D94/C94*100</f>
        <v>105.919003115265</v>
      </c>
    </row>
    <row r="95" customFormat="false" ht="124.5" hidden="false" customHeight="true" outlineLevel="0" collapsed="false">
      <c r="A95" s="19" t="s">
        <v>175</v>
      </c>
      <c r="B95" s="20" t="s">
        <v>176</v>
      </c>
      <c r="C95" s="21" t="n">
        <v>4173</v>
      </c>
      <c r="D95" s="21" t="n">
        <v>4420</v>
      </c>
      <c r="E95" s="22" t="n">
        <f aca="false">D95/C95*100</f>
        <v>105.919003115265</v>
      </c>
    </row>
    <row r="96" customFormat="false" ht="70.5" hidden="false" customHeight="true" outlineLevel="0" collapsed="false">
      <c r="A96" s="19" t="s">
        <v>177</v>
      </c>
      <c r="B96" s="20" t="s">
        <v>178</v>
      </c>
      <c r="C96" s="21" t="n">
        <v>92900</v>
      </c>
      <c r="D96" s="21" t="n">
        <v>120744</v>
      </c>
      <c r="E96" s="22" t="n">
        <f aca="false">D96/C96*100</f>
        <v>129.972012917115</v>
      </c>
    </row>
    <row r="97" customFormat="false" ht="81.75" hidden="true" customHeight="true" outlineLevel="0" collapsed="false">
      <c r="A97" s="19" t="s">
        <v>179</v>
      </c>
      <c r="B97" s="20" t="s">
        <v>180</v>
      </c>
      <c r="C97" s="17"/>
      <c r="D97" s="17"/>
      <c r="E97" s="18" t="e">
        <f aca="false">D97/C97*100</f>
        <v>#DIV/0!</v>
      </c>
    </row>
    <row r="98" customFormat="false" ht="162.75" hidden="false" customHeight="true" outlineLevel="0" collapsed="false">
      <c r="A98" s="19" t="s">
        <v>181</v>
      </c>
      <c r="B98" s="20" t="s">
        <v>182</v>
      </c>
      <c r="C98" s="17" t="n">
        <v>1637</v>
      </c>
      <c r="D98" s="17" t="n">
        <v>1619</v>
      </c>
      <c r="E98" s="18" t="n">
        <f aca="false">D98/C98*100</f>
        <v>98.9004276114844</v>
      </c>
    </row>
    <row r="99" customFormat="false" ht="45.75" hidden="false" customHeight="true" outlineLevel="0" collapsed="false">
      <c r="A99" s="15" t="s">
        <v>183</v>
      </c>
      <c r="B99" s="16" t="s">
        <v>184</v>
      </c>
      <c r="C99" s="17" t="n">
        <f aca="false">C100</f>
        <v>272</v>
      </c>
      <c r="D99" s="17" t="n">
        <f aca="false">D100</f>
        <v>272</v>
      </c>
      <c r="E99" s="18" t="n">
        <f aca="false">D99/C99*100</f>
        <v>100</v>
      </c>
    </row>
    <row r="100" customFormat="false" ht="62.25" hidden="true" customHeight="true" outlineLevel="0" collapsed="false">
      <c r="A100" s="19" t="s">
        <v>185</v>
      </c>
      <c r="B100" s="20" t="s">
        <v>186</v>
      </c>
      <c r="C100" s="17" t="n">
        <f aca="false">C101</f>
        <v>272</v>
      </c>
      <c r="D100" s="17" t="n">
        <f aca="false">D101</f>
        <v>272</v>
      </c>
      <c r="E100" s="18" t="n">
        <f aca="false">D100/C100*100</f>
        <v>100</v>
      </c>
    </row>
    <row r="101" s="30" customFormat="true" ht="110.25" hidden="false" customHeight="true" outlineLevel="0" collapsed="false">
      <c r="A101" s="19" t="s">
        <v>187</v>
      </c>
      <c r="B101" s="20" t="s">
        <v>188</v>
      </c>
      <c r="C101" s="21" t="n">
        <v>272</v>
      </c>
      <c r="D101" s="21" t="n">
        <v>272</v>
      </c>
      <c r="E101" s="22" t="n">
        <f aca="false">D101/C101*100</f>
        <v>100</v>
      </c>
    </row>
    <row r="102" s="30" customFormat="true" ht="156" hidden="false" customHeight="true" outlineLevel="0" collapsed="false">
      <c r="A102" s="15" t="s">
        <v>189</v>
      </c>
      <c r="B102" s="16" t="s">
        <v>190</v>
      </c>
      <c r="C102" s="17" t="n">
        <f aca="false">C103+C104+C105+C108+C109+C110+C111+C112+C106+C107</f>
        <v>408867</v>
      </c>
      <c r="D102" s="17" t="n">
        <f aca="false">D103+D104+D105+D108+D109+D110+D111+D112+D106+D107</f>
        <v>423805</v>
      </c>
      <c r="E102" s="18" t="n">
        <f aca="false">D102/C102*100</f>
        <v>103.653510799355</v>
      </c>
    </row>
    <row r="103" s="30" customFormat="true" ht="71.25" hidden="false" customHeight="true" outlineLevel="0" collapsed="false">
      <c r="A103" s="19" t="s">
        <v>191</v>
      </c>
      <c r="B103" s="20" t="s">
        <v>192</v>
      </c>
      <c r="C103" s="21" t="n">
        <v>7642</v>
      </c>
      <c r="D103" s="21" t="n">
        <v>7642</v>
      </c>
      <c r="E103" s="22" t="n">
        <f aca="false">D103/C103*100</f>
        <v>100</v>
      </c>
    </row>
    <row r="104" s="30" customFormat="true" ht="48.75" hidden="false" customHeight="true" outlineLevel="0" collapsed="false">
      <c r="A104" s="19" t="s">
        <v>193</v>
      </c>
      <c r="B104" s="20" t="s">
        <v>194</v>
      </c>
      <c r="C104" s="21" t="n">
        <v>28000</v>
      </c>
      <c r="D104" s="21" t="n">
        <v>29018</v>
      </c>
      <c r="E104" s="22" t="n">
        <f aca="false">D104/C104*100</f>
        <v>103.635714285714</v>
      </c>
    </row>
    <row r="105" s="30" customFormat="true" ht="66" hidden="false" customHeight="true" outlineLevel="0" collapsed="false">
      <c r="A105" s="19" t="s">
        <v>193</v>
      </c>
      <c r="B105" s="20" t="s">
        <v>195</v>
      </c>
      <c r="C105" s="21" t="n">
        <v>57971</v>
      </c>
      <c r="D105" s="21" t="n">
        <v>57971</v>
      </c>
      <c r="E105" s="22" t="n">
        <f aca="false">D105/C105*100</f>
        <v>100</v>
      </c>
    </row>
    <row r="106" s="30" customFormat="true" ht="48" hidden="false" customHeight="true" outlineLevel="0" collapsed="false">
      <c r="A106" s="19" t="s">
        <v>193</v>
      </c>
      <c r="B106" s="20" t="s">
        <v>196</v>
      </c>
      <c r="C106" s="21"/>
      <c r="D106" s="21" t="n">
        <v>416</v>
      </c>
      <c r="E106" s="22"/>
    </row>
    <row r="107" s="30" customFormat="true" ht="51.75" hidden="false" customHeight="true" outlineLevel="0" collapsed="false">
      <c r="A107" s="19" t="s">
        <v>193</v>
      </c>
      <c r="B107" s="20" t="s">
        <v>197</v>
      </c>
      <c r="C107" s="21" t="n">
        <v>17261</v>
      </c>
      <c r="D107" s="21" t="n">
        <v>36397</v>
      </c>
      <c r="E107" s="22" t="n">
        <f aca="false">D107/C107*100</f>
        <v>210.862638317595</v>
      </c>
    </row>
    <row r="108" s="30" customFormat="true" ht="48.75" hidden="false" customHeight="true" outlineLevel="0" collapsed="false">
      <c r="A108" s="19" t="s">
        <v>198</v>
      </c>
      <c r="B108" s="20" t="s">
        <v>199</v>
      </c>
      <c r="C108" s="21" t="n">
        <v>36350</v>
      </c>
      <c r="D108" s="21" t="n">
        <v>23592</v>
      </c>
      <c r="E108" s="22" t="n">
        <f aca="false">D108/C108*100</f>
        <v>64.9023383768913</v>
      </c>
    </row>
    <row r="109" s="30" customFormat="true" ht="42" hidden="true" customHeight="true" outlineLevel="0" collapsed="false">
      <c r="A109" s="19" t="s">
        <v>200</v>
      </c>
      <c r="B109" s="20" t="s">
        <v>201</v>
      </c>
      <c r="C109" s="21"/>
      <c r="D109" s="21"/>
      <c r="E109" s="22" t="e">
        <f aca="false">D109/C109*100</f>
        <v>#DIV/0!</v>
      </c>
    </row>
    <row r="110" s="30" customFormat="true" ht="64.5" hidden="false" customHeight="true" outlineLevel="0" collapsed="false">
      <c r="A110" s="19" t="s">
        <v>202</v>
      </c>
      <c r="B110" s="20" t="s">
        <v>203</v>
      </c>
      <c r="C110" s="21" t="n">
        <v>2143</v>
      </c>
      <c r="D110" s="21" t="n">
        <v>2143</v>
      </c>
      <c r="E110" s="22" t="n">
        <f aca="false">D110/C110*100</f>
        <v>100</v>
      </c>
    </row>
    <row r="111" s="30" customFormat="true" ht="42.75" hidden="false" customHeight="true" outlineLevel="0" collapsed="false">
      <c r="A111" s="19" t="s">
        <v>204</v>
      </c>
      <c r="B111" s="20" t="s">
        <v>205</v>
      </c>
      <c r="C111" s="21" t="n">
        <v>126500</v>
      </c>
      <c r="D111" s="21" t="n">
        <v>126604</v>
      </c>
      <c r="E111" s="22" t="n">
        <f aca="false">D111/C111*100</f>
        <v>100.082213438735</v>
      </c>
    </row>
    <row r="112" s="30" customFormat="true" ht="63.75" hidden="false" customHeight="true" outlineLevel="0" collapsed="false">
      <c r="A112" s="19" t="s">
        <v>204</v>
      </c>
      <c r="B112" s="20" t="s">
        <v>201</v>
      </c>
      <c r="C112" s="21" t="n">
        <v>133000</v>
      </c>
      <c r="D112" s="21" t="n">
        <v>140022</v>
      </c>
      <c r="E112" s="22" t="n">
        <f aca="false">D112/C112*100</f>
        <v>105.27969924812</v>
      </c>
    </row>
    <row r="113" s="30" customFormat="true" ht="44.25" hidden="false" customHeight="true" outlineLevel="0" collapsed="false">
      <c r="A113" s="15" t="s">
        <v>206</v>
      </c>
      <c r="B113" s="16" t="s">
        <v>207</v>
      </c>
      <c r="C113" s="17" t="n">
        <f aca="false">C114</f>
        <v>5193</v>
      </c>
      <c r="D113" s="17" t="n">
        <f aca="false">D114</f>
        <v>8405</v>
      </c>
      <c r="E113" s="18" t="n">
        <f aca="false">D113/C113*100</f>
        <v>161.852493741575</v>
      </c>
    </row>
    <row r="114" s="30" customFormat="true" ht="42.75" hidden="false" customHeight="true" outlineLevel="0" collapsed="false">
      <c r="A114" s="15" t="s">
        <v>208</v>
      </c>
      <c r="B114" s="16" t="s">
        <v>209</v>
      </c>
      <c r="C114" s="17" t="n">
        <v>5193</v>
      </c>
      <c r="D114" s="17" t="n">
        <v>8405</v>
      </c>
      <c r="E114" s="18" t="n">
        <f aca="false">D114/C114*100</f>
        <v>161.852493741575</v>
      </c>
    </row>
    <row r="115" s="30" customFormat="true" ht="63.75" hidden="false" customHeight="true" outlineLevel="0" collapsed="false">
      <c r="A115" s="15" t="s">
        <v>210</v>
      </c>
      <c r="B115" s="16" t="s">
        <v>211</v>
      </c>
      <c r="C115" s="27" t="n">
        <f aca="false">C118+C120+C122+C116</f>
        <v>42812</v>
      </c>
      <c r="D115" s="27" t="n">
        <f aca="false">D118+D120+D122+D116</f>
        <v>72702</v>
      </c>
      <c r="E115" s="28" t="n">
        <f aca="false">D115/C115*100</f>
        <v>169.816873773708</v>
      </c>
    </row>
    <row r="116" s="30" customFormat="true" ht="32.25" hidden="false" customHeight="true" outlineLevel="0" collapsed="false">
      <c r="A116" s="31" t="s">
        <v>212</v>
      </c>
      <c r="B116" s="24" t="s">
        <v>213</v>
      </c>
      <c r="C116" s="27" t="n">
        <f aca="false">C117</f>
        <v>38</v>
      </c>
      <c r="D116" s="27" t="n">
        <f aca="false">D117</f>
        <v>43</v>
      </c>
      <c r="E116" s="28" t="n">
        <f aca="false">D116/C116*100</f>
        <v>113.157894736842</v>
      </c>
    </row>
    <row r="117" s="30" customFormat="true" ht="132" hidden="false" customHeight="true" outlineLevel="0" collapsed="false">
      <c r="A117" s="19" t="s">
        <v>214</v>
      </c>
      <c r="B117" s="20" t="s">
        <v>215</v>
      </c>
      <c r="C117" s="25" t="n">
        <v>38</v>
      </c>
      <c r="D117" s="25" t="n">
        <v>43</v>
      </c>
      <c r="E117" s="26" t="n">
        <f aca="false">D117/C117*100</f>
        <v>113.157894736842</v>
      </c>
    </row>
    <row r="118" s="32" customFormat="true" ht="50.25" hidden="false" customHeight="true" outlineLevel="0" collapsed="false">
      <c r="A118" s="15" t="s">
        <v>216</v>
      </c>
      <c r="B118" s="16" t="s">
        <v>217</v>
      </c>
      <c r="C118" s="27" t="n">
        <f aca="false">C119</f>
        <v>17495</v>
      </c>
      <c r="D118" s="27" t="n">
        <f aca="false">D119</f>
        <v>21028</v>
      </c>
      <c r="E118" s="28" t="n">
        <f aca="false">D118/C118*100</f>
        <v>120.194341240354</v>
      </c>
    </row>
    <row r="119" s="30" customFormat="true" ht="74.25" hidden="false" customHeight="true" outlineLevel="0" collapsed="false">
      <c r="A119" s="19" t="s">
        <v>218</v>
      </c>
      <c r="B119" s="20" t="s">
        <v>219</v>
      </c>
      <c r="C119" s="25" t="n">
        <v>17495</v>
      </c>
      <c r="D119" s="25" t="n">
        <v>21028</v>
      </c>
      <c r="E119" s="26" t="n">
        <f aca="false">D119/C119*100</f>
        <v>120.194341240354</v>
      </c>
    </row>
    <row r="120" s="30" customFormat="true" ht="60" hidden="false" customHeight="true" outlineLevel="0" collapsed="false">
      <c r="A120" s="15" t="s">
        <v>220</v>
      </c>
      <c r="B120" s="16" t="s">
        <v>221</v>
      </c>
      <c r="C120" s="17" t="n">
        <f aca="false">C121</f>
        <v>7518</v>
      </c>
      <c r="D120" s="17" t="n">
        <f aca="false">D121</f>
        <v>9403</v>
      </c>
      <c r="E120" s="18" t="n">
        <f aca="false">D120/C120*100</f>
        <v>125.073157754722</v>
      </c>
    </row>
    <row r="121" s="32" customFormat="true" ht="69" hidden="false" customHeight="true" outlineLevel="0" collapsed="false">
      <c r="A121" s="19" t="s">
        <v>222</v>
      </c>
      <c r="B121" s="20" t="s">
        <v>223</v>
      </c>
      <c r="C121" s="25" t="n">
        <v>7518</v>
      </c>
      <c r="D121" s="25" t="n">
        <v>9403</v>
      </c>
      <c r="E121" s="26" t="n">
        <f aca="false">D121/C121*100</f>
        <v>125.073157754722</v>
      </c>
    </row>
    <row r="122" s="32" customFormat="true" ht="43.5" hidden="false" customHeight="true" outlineLevel="0" collapsed="false">
      <c r="A122" s="31" t="s">
        <v>224</v>
      </c>
      <c r="B122" s="24" t="s">
        <v>225</v>
      </c>
      <c r="C122" s="27" t="n">
        <f aca="false">C123</f>
        <v>17761</v>
      </c>
      <c r="D122" s="27" t="n">
        <f aca="false">D123</f>
        <v>42228</v>
      </c>
      <c r="E122" s="28" t="n">
        <f aca="false">D122/C122*100</f>
        <v>237.756883058386</v>
      </c>
    </row>
    <row r="123" s="32" customFormat="true" ht="43.5" hidden="false" customHeight="true" outlineLevel="0" collapsed="false">
      <c r="A123" s="19" t="s">
        <v>226</v>
      </c>
      <c r="B123" s="20" t="s">
        <v>227</v>
      </c>
      <c r="C123" s="25" t="n">
        <v>17761</v>
      </c>
      <c r="D123" s="25" t="n">
        <v>42228</v>
      </c>
      <c r="E123" s="26" t="n">
        <f aca="false">D123/C123*100</f>
        <v>237.756883058386</v>
      </c>
    </row>
    <row r="124" s="30" customFormat="true" ht="70.5" hidden="false" customHeight="true" outlineLevel="0" collapsed="false">
      <c r="A124" s="15" t="s">
        <v>228</v>
      </c>
      <c r="B124" s="16" t="s">
        <v>229</v>
      </c>
      <c r="C124" s="17" t="n">
        <f aca="false">C127+C125+C131+C136+C138+C139</f>
        <v>250155</v>
      </c>
      <c r="D124" s="17" t="n">
        <f aca="false">D127+D125+D131+D136+D138+D139</f>
        <v>279278</v>
      </c>
      <c r="E124" s="18" t="n">
        <f aca="false">D124/C124*100</f>
        <v>111.641981971178</v>
      </c>
    </row>
    <row r="125" s="30" customFormat="true" ht="28.5" hidden="false" customHeight="true" outlineLevel="0" collapsed="false">
      <c r="A125" s="15" t="s">
        <v>230</v>
      </c>
      <c r="B125" s="16" t="s">
        <v>231</v>
      </c>
      <c r="C125" s="17" t="n">
        <f aca="false">C126</f>
        <v>4806</v>
      </c>
      <c r="D125" s="17" t="n">
        <f aca="false">D126</f>
        <v>7701</v>
      </c>
      <c r="E125" s="18" t="n">
        <f aca="false">D125/C125*100</f>
        <v>160.23720349563</v>
      </c>
    </row>
    <row r="126" s="30" customFormat="true" ht="54.75" hidden="false" customHeight="true" outlineLevel="0" collapsed="false">
      <c r="A126" s="33" t="s">
        <v>232</v>
      </c>
      <c r="B126" s="20" t="s">
        <v>233</v>
      </c>
      <c r="C126" s="25" t="n">
        <v>4806</v>
      </c>
      <c r="D126" s="25" t="n">
        <v>7701</v>
      </c>
      <c r="E126" s="26" t="n">
        <f aca="false">D126/C126*100</f>
        <v>160.23720349563</v>
      </c>
    </row>
    <row r="127" s="30" customFormat="true" ht="162.75" hidden="false" customHeight="true" outlineLevel="0" collapsed="false">
      <c r="A127" s="15" t="s">
        <v>234</v>
      </c>
      <c r="B127" s="16" t="s">
        <v>235</v>
      </c>
      <c r="C127" s="17" t="n">
        <f aca="false">C128+C130</f>
        <v>19266</v>
      </c>
      <c r="D127" s="17" t="n">
        <f aca="false">D128+D130</f>
        <v>20421</v>
      </c>
      <c r="E127" s="18" t="n">
        <f aca="false">D127/C127*100</f>
        <v>105.99501712862</v>
      </c>
    </row>
    <row r="128" s="30" customFormat="true" ht="8.25" hidden="true" customHeight="true" outlineLevel="0" collapsed="false">
      <c r="A128" s="19" t="s">
        <v>236</v>
      </c>
      <c r="B128" s="20" t="s">
        <v>237</v>
      </c>
      <c r="C128" s="17" t="n">
        <f aca="false">C129</f>
        <v>19200</v>
      </c>
      <c r="D128" s="17" t="n">
        <f aca="false">D129</f>
        <v>19239</v>
      </c>
      <c r="E128" s="18" t="n">
        <f aca="false">D128/C128*100</f>
        <v>100.203125</v>
      </c>
    </row>
    <row r="129" s="30" customFormat="true" ht="172.5" hidden="false" customHeight="true" outlineLevel="0" collapsed="false">
      <c r="A129" s="19" t="s">
        <v>238</v>
      </c>
      <c r="B129" s="20" t="s">
        <v>239</v>
      </c>
      <c r="C129" s="21" t="n">
        <v>19200</v>
      </c>
      <c r="D129" s="21" t="n">
        <v>19239</v>
      </c>
      <c r="E129" s="22" t="n">
        <f aca="false">D129/C129*100</f>
        <v>100.203125</v>
      </c>
    </row>
    <row r="130" s="30" customFormat="true" ht="150.75" hidden="false" customHeight="true" outlineLevel="0" collapsed="false">
      <c r="A130" s="19" t="s">
        <v>240</v>
      </c>
      <c r="B130" s="20" t="s">
        <v>241</v>
      </c>
      <c r="C130" s="21" t="n">
        <v>66</v>
      </c>
      <c r="D130" s="21" t="n">
        <v>1182</v>
      </c>
      <c r="E130" s="22" t="n">
        <f aca="false">D130/C130*100</f>
        <v>1790.90909090909</v>
      </c>
    </row>
    <row r="131" s="30" customFormat="true" ht="61.5" hidden="false" customHeight="true" outlineLevel="0" collapsed="false">
      <c r="A131" s="31" t="s">
        <v>242</v>
      </c>
      <c r="B131" s="16" t="s">
        <v>243</v>
      </c>
      <c r="C131" s="27" t="n">
        <f aca="false">C132+C134</f>
        <v>113083</v>
      </c>
      <c r="D131" s="27" t="n">
        <f aca="false">D132+D134</f>
        <v>121877</v>
      </c>
      <c r="E131" s="28" t="n">
        <f aca="false">D131/C131*100</f>
        <v>107.776588877196</v>
      </c>
    </row>
    <row r="132" s="30" customFormat="true" ht="57.75" hidden="true" customHeight="true" outlineLevel="0" collapsed="false">
      <c r="A132" s="19" t="s">
        <v>244</v>
      </c>
      <c r="B132" s="20" t="s">
        <v>245</v>
      </c>
      <c r="C132" s="25" t="n">
        <f aca="false">C133</f>
        <v>105373</v>
      </c>
      <c r="D132" s="25" t="n">
        <f aca="false">D133</f>
        <v>114005</v>
      </c>
      <c r="E132" s="26" t="n">
        <f aca="false">D132/C132*100</f>
        <v>108.191851802644</v>
      </c>
    </row>
    <row r="133" s="30" customFormat="true" ht="84.75" hidden="false" customHeight="true" outlineLevel="0" collapsed="false">
      <c r="A133" s="19" t="s">
        <v>246</v>
      </c>
      <c r="B133" s="20" t="s">
        <v>247</v>
      </c>
      <c r="C133" s="25" t="n">
        <v>105373</v>
      </c>
      <c r="D133" s="25" t="n">
        <v>114005</v>
      </c>
      <c r="E133" s="26" t="n">
        <f aca="false">D133/C133*100</f>
        <v>108.191851802644</v>
      </c>
    </row>
    <row r="134" s="30" customFormat="true" ht="65.25" hidden="true" customHeight="true" outlineLevel="0" collapsed="false">
      <c r="A134" s="19" t="s">
        <v>248</v>
      </c>
      <c r="B134" s="20" t="s">
        <v>249</v>
      </c>
      <c r="C134" s="25" t="n">
        <f aca="false">C135</f>
        <v>7710</v>
      </c>
      <c r="D134" s="25" t="n">
        <f aca="false">D135</f>
        <v>7872</v>
      </c>
      <c r="E134" s="26" t="n">
        <f aca="false">D134/C134*100</f>
        <v>102.101167315175</v>
      </c>
    </row>
    <row r="135" s="30" customFormat="true" ht="112.5" hidden="false" customHeight="true" outlineLevel="0" collapsed="false">
      <c r="A135" s="19" t="s">
        <v>250</v>
      </c>
      <c r="B135" s="20" t="s">
        <v>251</v>
      </c>
      <c r="C135" s="25" t="n">
        <v>7710</v>
      </c>
      <c r="D135" s="25" t="n">
        <v>7872</v>
      </c>
      <c r="E135" s="26" t="n">
        <f aca="false">D135/C135*100</f>
        <v>102.101167315175</v>
      </c>
    </row>
    <row r="136" s="30" customFormat="true" ht="134.25" hidden="true" customHeight="true" outlineLevel="0" collapsed="false">
      <c r="A136" s="31" t="s">
        <v>252</v>
      </c>
      <c r="B136" s="16" t="s">
        <v>253</v>
      </c>
      <c r="C136" s="27" t="n">
        <f aca="false">C137</f>
        <v>33000</v>
      </c>
      <c r="D136" s="27" t="n">
        <f aca="false">D137</f>
        <v>45243</v>
      </c>
      <c r="E136" s="28" t="n">
        <f aca="false">D136/C136*100</f>
        <v>137.1</v>
      </c>
    </row>
    <row r="137" s="30" customFormat="true" ht="147.75" hidden="false" customHeight="true" outlineLevel="0" collapsed="false">
      <c r="A137" s="19" t="s">
        <v>254</v>
      </c>
      <c r="B137" s="20" t="s">
        <v>255</v>
      </c>
      <c r="C137" s="27" t="n">
        <v>33000</v>
      </c>
      <c r="D137" s="27" t="n">
        <v>45243</v>
      </c>
      <c r="E137" s="28" t="n">
        <f aca="false">D137/C137*100</f>
        <v>137.1</v>
      </c>
    </row>
    <row r="138" s="30" customFormat="true" ht="87.75" hidden="false" customHeight="true" outlineLevel="0" collapsed="false">
      <c r="A138" s="19" t="s">
        <v>256</v>
      </c>
      <c r="B138" s="20" t="s">
        <v>257</v>
      </c>
      <c r="C138" s="27" t="n">
        <v>80000</v>
      </c>
      <c r="D138" s="27" t="n">
        <v>83988</v>
      </c>
      <c r="E138" s="28" t="n">
        <f aca="false">D138/C138*100</f>
        <v>104.985</v>
      </c>
    </row>
    <row r="139" s="30" customFormat="true" ht="111.75" hidden="false" customHeight="true" outlineLevel="0" collapsed="false">
      <c r="A139" s="19" t="s">
        <v>258</v>
      </c>
      <c r="B139" s="20" t="s">
        <v>259</v>
      </c>
      <c r="C139" s="27"/>
      <c r="D139" s="27" t="n">
        <v>48</v>
      </c>
      <c r="E139" s="28"/>
    </row>
    <row r="140" s="30" customFormat="true" ht="48" hidden="false" customHeight="true" outlineLevel="0" collapsed="false">
      <c r="A140" s="15" t="s">
        <v>260</v>
      </c>
      <c r="B140" s="16" t="s">
        <v>261</v>
      </c>
      <c r="C140" s="17" t="n">
        <f aca="false">SUM(C141:C174)</f>
        <v>220228</v>
      </c>
      <c r="D140" s="17" t="n">
        <f aca="false">SUM(D141:D174)</f>
        <v>268000</v>
      </c>
      <c r="E140" s="18" t="n">
        <f aca="false">D140/C140*100</f>
        <v>121.692064587609</v>
      </c>
    </row>
    <row r="141" s="30" customFormat="true" ht="140.25" hidden="false" customHeight="true" outlineLevel="0" collapsed="false">
      <c r="A141" s="19" t="s">
        <v>262</v>
      </c>
      <c r="B141" s="20" t="s">
        <v>263</v>
      </c>
      <c r="C141" s="25" t="n">
        <v>195</v>
      </c>
      <c r="D141" s="25" t="n">
        <v>201</v>
      </c>
      <c r="E141" s="26" t="n">
        <f aca="false">D141/C141*100</f>
        <v>103.076923076923</v>
      </c>
    </row>
    <row r="142" s="30" customFormat="true" ht="185.25" hidden="false" customHeight="true" outlineLevel="0" collapsed="false">
      <c r="A142" s="19" t="s">
        <v>264</v>
      </c>
      <c r="B142" s="20" t="s">
        <v>265</v>
      </c>
      <c r="C142" s="25" t="n">
        <v>1953</v>
      </c>
      <c r="D142" s="25" t="n">
        <v>1961</v>
      </c>
      <c r="E142" s="26" t="n">
        <f aca="false">D142/C142*100</f>
        <v>100.409626216078</v>
      </c>
    </row>
    <row r="143" s="30" customFormat="true" ht="145.5" hidden="false" customHeight="true" outlineLevel="0" collapsed="false">
      <c r="A143" s="19" t="s">
        <v>266</v>
      </c>
      <c r="B143" s="20" t="s">
        <v>267</v>
      </c>
      <c r="C143" s="25" t="n">
        <v>323</v>
      </c>
      <c r="D143" s="25" t="n">
        <v>345</v>
      </c>
      <c r="E143" s="26" t="n">
        <f aca="false">D143/C143*100</f>
        <v>106.811145510836</v>
      </c>
    </row>
    <row r="144" s="30" customFormat="true" ht="150" hidden="false" customHeight="true" outlineLevel="0" collapsed="false">
      <c r="A144" s="19" t="s">
        <v>268</v>
      </c>
      <c r="B144" s="20" t="s">
        <v>269</v>
      </c>
      <c r="C144" s="25" t="n">
        <v>5</v>
      </c>
      <c r="D144" s="25" t="n">
        <v>5</v>
      </c>
      <c r="E144" s="26" t="n">
        <f aca="false">D144/C144*100</f>
        <v>100</v>
      </c>
    </row>
    <row r="145" s="30" customFormat="true" ht="148.5" hidden="false" customHeight="true" outlineLevel="0" collapsed="false">
      <c r="A145" s="19" t="s">
        <v>270</v>
      </c>
      <c r="B145" s="20" t="s">
        <v>271</v>
      </c>
      <c r="C145" s="25" t="n">
        <v>250</v>
      </c>
      <c r="D145" s="25" t="n">
        <v>257</v>
      </c>
      <c r="E145" s="26" t="n">
        <f aca="false">D145/C145*100</f>
        <v>102.8</v>
      </c>
    </row>
    <row r="146" s="30" customFormat="true" ht="82.5" hidden="true" customHeight="true" outlineLevel="0" collapsed="false">
      <c r="A146" s="19" t="s">
        <v>272</v>
      </c>
      <c r="B146" s="34" t="s">
        <v>273</v>
      </c>
      <c r="C146" s="25"/>
      <c r="D146" s="25"/>
      <c r="E146" s="26" t="e">
        <f aca="false">D146/C146*100</f>
        <v>#DIV/0!</v>
      </c>
    </row>
    <row r="147" s="30" customFormat="true" ht="138.75" hidden="false" customHeight="true" outlineLevel="0" collapsed="false">
      <c r="A147" s="19" t="s">
        <v>274</v>
      </c>
      <c r="B147" s="20" t="s">
        <v>275</v>
      </c>
      <c r="C147" s="25" t="n">
        <v>48</v>
      </c>
      <c r="D147" s="25" t="n">
        <v>48</v>
      </c>
      <c r="E147" s="26" t="n">
        <f aca="false">D147/C147*100</f>
        <v>100</v>
      </c>
    </row>
    <row r="148" s="30" customFormat="true" ht="155.25" hidden="false" customHeight="true" outlineLevel="0" collapsed="false">
      <c r="A148" s="19" t="s">
        <v>276</v>
      </c>
      <c r="B148" s="20" t="s">
        <v>277</v>
      </c>
      <c r="C148" s="25"/>
      <c r="D148" s="25" t="n">
        <v>2</v>
      </c>
      <c r="E148" s="26"/>
    </row>
    <row r="149" s="30" customFormat="true" ht="148.5" hidden="false" customHeight="true" outlineLevel="0" collapsed="false">
      <c r="A149" s="19" t="s">
        <v>278</v>
      </c>
      <c r="B149" s="20" t="s">
        <v>279</v>
      </c>
      <c r="C149" s="25" t="n">
        <v>2</v>
      </c>
      <c r="D149" s="25" t="n">
        <v>2</v>
      </c>
      <c r="E149" s="26" t="n">
        <f aca="false">D149/C149*100</f>
        <v>100</v>
      </c>
    </row>
    <row r="150" s="30" customFormat="true" ht="81" hidden="true" customHeight="true" outlineLevel="0" collapsed="false">
      <c r="A150" s="19" t="s">
        <v>280</v>
      </c>
      <c r="B150" s="20" t="s">
        <v>281</v>
      </c>
      <c r="C150" s="25"/>
      <c r="D150" s="25"/>
      <c r="E150" s="26" t="e">
        <f aca="false">D150/C150*100</f>
        <v>#DIV/0!</v>
      </c>
    </row>
    <row r="151" s="30" customFormat="true" ht="149.25" hidden="false" customHeight="true" outlineLevel="0" collapsed="false">
      <c r="A151" s="19" t="s">
        <v>282</v>
      </c>
      <c r="B151" s="20" t="s">
        <v>283</v>
      </c>
      <c r="C151" s="25" t="n">
        <v>65</v>
      </c>
      <c r="D151" s="25" t="n">
        <v>68</v>
      </c>
      <c r="E151" s="26" t="n">
        <f aca="false">D151/C151*100</f>
        <v>104.615384615385</v>
      </c>
    </row>
    <row r="152" s="30" customFormat="true" ht="165.75" hidden="false" customHeight="true" outlineLevel="0" collapsed="false">
      <c r="A152" s="19" t="s">
        <v>284</v>
      </c>
      <c r="B152" s="20" t="s">
        <v>285</v>
      </c>
      <c r="C152" s="25" t="n">
        <v>2250</v>
      </c>
      <c r="D152" s="25" t="n">
        <v>2254</v>
      </c>
      <c r="E152" s="26" t="n">
        <f aca="false">D152/C152*100</f>
        <v>100.177777777778</v>
      </c>
    </row>
    <row r="153" s="30" customFormat="true" ht="201" hidden="false" customHeight="true" outlineLevel="0" collapsed="false">
      <c r="A153" s="19" t="s">
        <v>286</v>
      </c>
      <c r="B153" s="20" t="s">
        <v>287</v>
      </c>
      <c r="C153" s="25" t="n">
        <v>360</v>
      </c>
      <c r="D153" s="25" t="n">
        <v>360</v>
      </c>
      <c r="E153" s="26" t="n">
        <f aca="false">D153/C153*100</f>
        <v>100</v>
      </c>
    </row>
    <row r="154" s="30" customFormat="true" ht="205.5" hidden="false" customHeight="true" outlineLevel="0" collapsed="false">
      <c r="A154" s="19" t="s">
        <v>288</v>
      </c>
      <c r="B154" s="20" t="s">
        <v>289</v>
      </c>
      <c r="C154" s="25" t="n">
        <v>35</v>
      </c>
      <c r="D154" s="25" t="n">
        <v>35</v>
      </c>
      <c r="E154" s="26" t="n">
        <f aca="false">D154/C154*100</f>
        <v>100</v>
      </c>
    </row>
    <row r="155" s="30" customFormat="true" ht="375.75" hidden="false" customHeight="true" outlineLevel="0" collapsed="false">
      <c r="A155" s="19" t="s">
        <v>290</v>
      </c>
      <c r="B155" s="20" t="s">
        <v>291</v>
      </c>
      <c r="C155" s="25" t="n">
        <v>8</v>
      </c>
      <c r="D155" s="25" t="n">
        <v>8</v>
      </c>
      <c r="E155" s="26" t="n">
        <f aca="false">D155/C155*100</f>
        <v>100</v>
      </c>
    </row>
    <row r="156" s="30" customFormat="true" ht="138" hidden="false" customHeight="true" outlineLevel="0" collapsed="false">
      <c r="A156" s="19" t="s">
        <v>292</v>
      </c>
      <c r="B156" s="20" t="s">
        <v>293</v>
      </c>
      <c r="C156" s="25" t="n">
        <v>150</v>
      </c>
      <c r="D156" s="25" t="n">
        <v>153</v>
      </c>
      <c r="E156" s="26" t="n">
        <f aca="false">D156/C156*100</f>
        <v>102</v>
      </c>
    </row>
    <row r="157" s="30" customFormat="true" ht="207" hidden="false" customHeight="true" outlineLevel="0" collapsed="false">
      <c r="A157" s="19" t="s">
        <v>294</v>
      </c>
      <c r="B157" s="20" t="s">
        <v>295</v>
      </c>
      <c r="C157" s="25"/>
      <c r="D157" s="25" t="n">
        <v>18</v>
      </c>
      <c r="E157" s="26"/>
    </row>
    <row r="158" s="30" customFormat="true" ht="150.75" hidden="false" customHeight="true" outlineLevel="0" collapsed="false">
      <c r="A158" s="19" t="s">
        <v>296</v>
      </c>
      <c r="B158" s="20" t="s">
        <v>297</v>
      </c>
      <c r="C158" s="25" t="n">
        <v>2233</v>
      </c>
      <c r="D158" s="25" t="n">
        <v>2236</v>
      </c>
      <c r="E158" s="26" t="n">
        <f aca="false">D158/C158*100</f>
        <v>100.13434841021</v>
      </c>
    </row>
    <row r="159" s="30" customFormat="true" ht="120.75" hidden="true" customHeight="true" outlineLevel="0" collapsed="false">
      <c r="A159" s="19" t="s">
        <v>298</v>
      </c>
      <c r="B159" s="20" t="s">
        <v>299</v>
      </c>
      <c r="C159" s="25"/>
      <c r="D159" s="25"/>
      <c r="E159" s="26" t="e">
        <f aca="false">D159/C159*100</f>
        <v>#DIV/0!</v>
      </c>
    </row>
    <row r="160" s="30" customFormat="true" ht="166.5" hidden="false" customHeight="true" outlineLevel="0" collapsed="false">
      <c r="A160" s="19" t="s">
        <v>300</v>
      </c>
      <c r="B160" s="20" t="s">
        <v>301</v>
      </c>
      <c r="C160" s="25" t="n">
        <v>9922</v>
      </c>
      <c r="D160" s="25" t="n">
        <v>9926</v>
      </c>
      <c r="E160" s="26" t="n">
        <f aca="false">D160/C160*100</f>
        <v>100.040314452731</v>
      </c>
    </row>
    <row r="161" s="30" customFormat="true" ht="143.25" hidden="false" customHeight="true" outlineLevel="0" collapsed="false">
      <c r="A161" s="19" t="s">
        <v>302</v>
      </c>
      <c r="B161" s="20" t="s">
        <v>303</v>
      </c>
      <c r="C161" s="25" t="n">
        <v>1</v>
      </c>
      <c r="D161" s="25" t="n">
        <v>1</v>
      </c>
      <c r="E161" s="26" t="n">
        <f aca="false">D161/C161*100</f>
        <v>100</v>
      </c>
    </row>
    <row r="162" s="30" customFormat="true" ht="84" hidden="false" customHeight="true" outlineLevel="0" collapsed="false">
      <c r="A162" s="19" t="s">
        <v>304</v>
      </c>
      <c r="B162" s="20" t="s">
        <v>305</v>
      </c>
      <c r="C162" s="25" t="n">
        <v>175338</v>
      </c>
      <c r="D162" s="25" t="n">
        <v>183632</v>
      </c>
      <c r="E162" s="26" t="n">
        <f aca="false">D162/C162*100</f>
        <v>104.730292349633</v>
      </c>
    </row>
    <row r="163" s="30" customFormat="true" ht="122.25" hidden="false" customHeight="true" outlineLevel="0" collapsed="false">
      <c r="A163" s="19" t="s">
        <v>306</v>
      </c>
      <c r="B163" s="20" t="s">
        <v>307</v>
      </c>
      <c r="C163" s="25" t="n">
        <v>10360</v>
      </c>
      <c r="D163" s="25" t="n">
        <v>28672</v>
      </c>
      <c r="E163" s="26" t="n">
        <f aca="false">D163/C163*100</f>
        <v>276.756756756757</v>
      </c>
    </row>
    <row r="164" s="30" customFormat="true" ht="127.5" hidden="false" customHeight="true" outlineLevel="0" collapsed="false">
      <c r="A164" s="19" t="s">
        <v>308</v>
      </c>
      <c r="B164" s="20" t="s">
        <v>309</v>
      </c>
      <c r="C164" s="25" t="n">
        <v>1172</v>
      </c>
      <c r="D164" s="25" t="n">
        <v>11727</v>
      </c>
      <c r="E164" s="26" t="n">
        <f aca="false">D164/C164*100</f>
        <v>1000.59726962457</v>
      </c>
    </row>
    <row r="165" s="30" customFormat="true" ht="80.25" hidden="false" customHeight="true" outlineLevel="0" collapsed="false">
      <c r="A165" s="19" t="s">
        <v>310</v>
      </c>
      <c r="B165" s="20" t="s">
        <v>311</v>
      </c>
      <c r="C165" s="25"/>
      <c r="D165" s="25" t="n">
        <v>139</v>
      </c>
      <c r="E165" s="26"/>
    </row>
    <row r="166" s="30" customFormat="true" ht="102" hidden="false" customHeight="true" outlineLevel="0" collapsed="false">
      <c r="A166" s="19" t="s">
        <v>312</v>
      </c>
      <c r="B166" s="20" t="s">
        <v>313</v>
      </c>
      <c r="C166" s="25" t="n">
        <v>11916</v>
      </c>
      <c r="D166" s="25" t="n">
        <v>16963</v>
      </c>
      <c r="E166" s="26" t="n">
        <f aca="false">D166/C166*100</f>
        <v>142.354817052702</v>
      </c>
    </row>
    <row r="167" s="30" customFormat="true" ht="261" hidden="false" customHeight="true" outlineLevel="0" collapsed="false">
      <c r="A167" s="19" t="s">
        <v>314</v>
      </c>
      <c r="B167" s="20" t="s">
        <v>315</v>
      </c>
      <c r="C167" s="25" t="n">
        <v>299</v>
      </c>
      <c r="D167" s="25" t="n">
        <v>1386</v>
      </c>
      <c r="E167" s="26" t="n">
        <f aca="false">D167/C167*100</f>
        <v>463.545150501672</v>
      </c>
    </row>
    <row r="168" s="30" customFormat="true" ht="138.75" hidden="true" customHeight="true" outlineLevel="0" collapsed="false">
      <c r="A168" s="19" t="s">
        <v>316</v>
      </c>
      <c r="B168" s="20" t="s">
        <v>317</v>
      </c>
      <c r="C168" s="25"/>
      <c r="D168" s="25"/>
      <c r="E168" s="26" t="e">
        <f aca="false">D168/C168*100</f>
        <v>#DIV/0!</v>
      </c>
    </row>
    <row r="169" s="30" customFormat="true" ht="123.75" hidden="false" customHeight="true" outlineLevel="0" collapsed="false">
      <c r="A169" s="19" t="s">
        <v>318</v>
      </c>
      <c r="B169" s="20" t="s">
        <v>319</v>
      </c>
      <c r="C169" s="25" t="n">
        <v>2674</v>
      </c>
      <c r="D169" s="25" t="n">
        <v>2674</v>
      </c>
      <c r="E169" s="26" t="n">
        <f aca="false">D169/C169*100</f>
        <v>100</v>
      </c>
    </row>
    <row r="170" s="30" customFormat="true" ht="249.75" hidden="false" customHeight="true" outlineLevel="0" collapsed="false">
      <c r="A170" s="19" t="s">
        <v>320</v>
      </c>
      <c r="B170" s="20" t="s">
        <v>321</v>
      </c>
      <c r="C170" s="25" t="n">
        <v>48</v>
      </c>
      <c r="D170" s="25" t="n">
        <v>1791</v>
      </c>
      <c r="E170" s="26" t="n">
        <f aca="false">D170/C170*100</f>
        <v>3731.25</v>
      </c>
    </row>
    <row r="171" s="30" customFormat="true" ht="93.75" hidden="true" customHeight="true" outlineLevel="0" collapsed="false">
      <c r="A171" s="19" t="s">
        <v>322</v>
      </c>
      <c r="B171" s="20" t="s">
        <v>323</v>
      </c>
      <c r="C171" s="25"/>
      <c r="D171" s="25"/>
      <c r="E171" s="26" t="e">
        <f aca="false">D171/C171*100</f>
        <v>#DIV/0!</v>
      </c>
    </row>
    <row r="172" s="30" customFormat="true" ht="141.75" hidden="false" customHeight="true" outlineLevel="0" collapsed="false">
      <c r="A172" s="19" t="s">
        <v>324</v>
      </c>
      <c r="B172" s="20" t="s">
        <v>325</v>
      </c>
      <c r="C172" s="25" t="n">
        <v>13</v>
      </c>
      <c r="D172" s="25" t="n">
        <v>13</v>
      </c>
      <c r="E172" s="26" t="n">
        <f aca="false">D172/C172*100</f>
        <v>100</v>
      </c>
    </row>
    <row r="173" s="30" customFormat="true" ht="186" hidden="false" customHeight="true" outlineLevel="0" collapsed="false">
      <c r="A173" s="19" t="s">
        <v>326</v>
      </c>
      <c r="B173" s="20" t="s">
        <v>327</v>
      </c>
      <c r="C173" s="25" t="n">
        <v>530</v>
      </c>
      <c r="D173" s="25" t="n">
        <v>3076</v>
      </c>
      <c r="E173" s="26" t="n">
        <f aca="false">D173/C173*100</f>
        <v>580.377358490566</v>
      </c>
    </row>
    <row r="174" s="30" customFormat="true" ht="109.5" hidden="false" customHeight="true" outlineLevel="0" collapsed="false">
      <c r="A174" s="19" t="s">
        <v>328</v>
      </c>
      <c r="B174" s="20" t="s">
        <v>329</v>
      </c>
      <c r="C174" s="25" t="n">
        <v>78</v>
      </c>
      <c r="D174" s="25" t="n">
        <v>47</v>
      </c>
      <c r="E174" s="26" t="n">
        <f aca="false">D174/C174*100</f>
        <v>60.2564102564103</v>
      </c>
    </row>
    <row r="175" s="30" customFormat="true" ht="23.25" hidden="false" customHeight="true" outlineLevel="0" collapsed="false">
      <c r="A175" s="15" t="s">
        <v>330</v>
      </c>
      <c r="B175" s="16" t="s">
        <v>331</v>
      </c>
      <c r="C175" s="17" t="n">
        <f aca="false">C178+C176</f>
        <v>355.9</v>
      </c>
      <c r="D175" s="17" t="n">
        <f aca="false">D178+D176</f>
        <v>-789</v>
      </c>
      <c r="E175" s="18" t="n">
        <f aca="false">D175/C175*100</f>
        <v>-221.691486372577</v>
      </c>
    </row>
    <row r="176" s="30" customFormat="true" ht="43.5" hidden="false" customHeight="true" outlineLevel="0" collapsed="false">
      <c r="A176" s="19" t="s">
        <v>332</v>
      </c>
      <c r="B176" s="20" t="s">
        <v>333</v>
      </c>
      <c r="C176" s="17"/>
      <c r="D176" s="17" t="n">
        <v>-1158</v>
      </c>
      <c r="E176" s="18"/>
    </row>
    <row r="177" s="30" customFormat="true" ht="27" hidden="true" customHeight="true" outlineLevel="0" collapsed="false">
      <c r="A177" s="15" t="s">
        <v>334</v>
      </c>
      <c r="B177" s="16" t="s">
        <v>335</v>
      </c>
      <c r="C177" s="17" t="n">
        <f aca="false">C178</f>
        <v>355.9</v>
      </c>
      <c r="D177" s="17" t="n">
        <f aca="false">D178</f>
        <v>369</v>
      </c>
      <c r="E177" s="18" t="n">
        <f aca="false">D177/C177*100</f>
        <v>103.680809216072</v>
      </c>
    </row>
    <row r="178" s="32" customFormat="true" ht="39.75" hidden="false" customHeight="true" outlineLevel="0" collapsed="false">
      <c r="A178" s="19" t="s">
        <v>336</v>
      </c>
      <c r="B178" s="20" t="s">
        <v>337</v>
      </c>
      <c r="C178" s="27" t="n">
        <v>355.9</v>
      </c>
      <c r="D178" s="27" t="n">
        <v>369</v>
      </c>
      <c r="E178" s="28" t="n">
        <f aca="false">D178/C178*100</f>
        <v>103.680809216072</v>
      </c>
    </row>
    <row r="179" customFormat="false" ht="8.25" hidden="false" customHeight="true" outlineLevel="0" collapsed="false">
      <c r="A179" s="35"/>
      <c r="B179" s="36"/>
      <c r="C179" s="37"/>
      <c r="D179" s="38"/>
      <c r="E179" s="38"/>
    </row>
    <row r="180" s="41" customFormat="true" ht="21" hidden="false" customHeight="true" outlineLevel="0" collapsed="false">
      <c r="A180" s="36"/>
      <c r="B180" s="39" t="s">
        <v>338</v>
      </c>
      <c r="C180" s="40" t="n">
        <f aca="false">C181+C182+C184+C183</f>
        <v>30837282</v>
      </c>
      <c r="D180" s="40" t="n">
        <f aca="false">D181+D182+D184+D183</f>
        <v>29167700</v>
      </c>
      <c r="E180" s="28" t="n">
        <f aca="false">D180/C180*100</f>
        <v>94.5858328240472</v>
      </c>
    </row>
    <row r="181" s="41" customFormat="true" ht="70.5" hidden="false" customHeight="true" outlineLevel="0" collapsed="false">
      <c r="A181" s="36"/>
      <c r="B181" s="39" t="s">
        <v>339</v>
      </c>
      <c r="C181" s="42" t="n">
        <v>30835975</v>
      </c>
      <c r="D181" s="42" t="n">
        <v>29181658</v>
      </c>
      <c r="E181" s="28" t="n">
        <f aca="false">D181/C181*100</f>
        <v>94.6351072083824</v>
      </c>
    </row>
    <row r="182" s="41" customFormat="true" ht="39" hidden="false" customHeight="true" outlineLevel="0" collapsed="false">
      <c r="A182" s="36"/>
      <c r="B182" s="43" t="s">
        <v>340</v>
      </c>
      <c r="C182" s="25" t="n">
        <v>1307</v>
      </c>
      <c r="D182" s="25" t="n">
        <v>2392</v>
      </c>
      <c r="E182" s="26" t="n">
        <f aca="false">D182/C182*100</f>
        <v>183.014537107881</v>
      </c>
    </row>
    <row r="183" s="41" customFormat="true" ht="69" hidden="false" customHeight="true" outlineLevel="0" collapsed="false">
      <c r="A183" s="36"/>
      <c r="B183" s="43" t="s">
        <v>341</v>
      </c>
      <c r="C183" s="25"/>
      <c r="D183" s="25" t="n">
        <v>81</v>
      </c>
      <c r="E183" s="28"/>
    </row>
    <row r="184" s="41" customFormat="true" ht="51.75" hidden="false" customHeight="true" outlineLevel="0" collapsed="false">
      <c r="A184" s="36"/>
      <c r="B184" s="43" t="s">
        <v>342</v>
      </c>
      <c r="C184" s="25"/>
      <c r="D184" s="25" t="n">
        <v>-16431</v>
      </c>
      <c r="E184" s="28"/>
    </row>
    <row r="185" s="45" customFormat="true" ht="26.25" hidden="false" customHeight="true" outlineLevel="0" collapsed="false">
      <c r="A185" s="44"/>
      <c r="B185" s="44" t="s">
        <v>343</v>
      </c>
      <c r="C185" s="40" t="n">
        <f aca="false">C12+C180</f>
        <v>44407852.9</v>
      </c>
      <c r="D185" s="40" t="n">
        <f aca="false">D12+D180</f>
        <v>42497442</v>
      </c>
      <c r="E185" s="28" t="n">
        <f aca="false">D185/C185*100</f>
        <v>95.6980336241386</v>
      </c>
    </row>
    <row r="186" s="45" customFormat="true" ht="25.5" hidden="false" customHeight="true" outlineLevel="0" collapsed="false">
      <c r="A186" s="44"/>
      <c r="B186" s="44" t="s">
        <v>344</v>
      </c>
      <c r="C186" s="42" t="n">
        <f aca="false">C185-C187</f>
        <v>-5070712.1</v>
      </c>
      <c r="D186" s="42" t="n">
        <f aca="false">D185-D187</f>
        <v>-3310040</v>
      </c>
      <c r="E186" s="46"/>
    </row>
    <row r="187" s="45" customFormat="true" ht="25.5" hidden="false" customHeight="true" outlineLevel="0" collapsed="false">
      <c r="A187" s="44"/>
      <c r="B187" s="47" t="s">
        <v>345</v>
      </c>
      <c r="C187" s="42" t="n">
        <f aca="false">C188+C197+C201+C207+C214+C217+C225+C229+C235+C241</f>
        <v>49478565</v>
      </c>
      <c r="D187" s="42" t="n">
        <f aca="false">D188+D197+D201+D207+D214+D217+D225+D229+D235+D241</f>
        <v>45807482</v>
      </c>
      <c r="E187" s="46" t="n">
        <f aca="false">D187/C187*100</f>
        <v>92.5804578204724</v>
      </c>
    </row>
    <row r="188" s="49" customFormat="true" ht="32.25" hidden="false" customHeight="true" outlineLevel="0" collapsed="false">
      <c r="A188" s="48" t="s">
        <v>346</v>
      </c>
      <c r="B188" s="24" t="s">
        <v>347</v>
      </c>
      <c r="C188" s="42" t="n">
        <f aca="false">C189+C190+C191+C193+C194+C195</f>
        <v>3065344</v>
      </c>
      <c r="D188" s="42" t="n">
        <f aca="false">D189+D190+D191+D193+D194+D195</f>
        <v>3004137</v>
      </c>
      <c r="E188" s="46" t="n">
        <f aca="false">D188/C188*100</f>
        <v>98.0032583618674</v>
      </c>
    </row>
    <row r="189" s="49" customFormat="true" ht="69.75" hidden="false" customHeight="true" outlineLevel="0" collapsed="false">
      <c r="A189" s="50" t="s">
        <v>348</v>
      </c>
      <c r="B189" s="29" t="s">
        <v>349</v>
      </c>
      <c r="C189" s="51" t="n">
        <v>8113</v>
      </c>
      <c r="D189" s="51" t="n">
        <v>8112</v>
      </c>
      <c r="E189" s="52" t="n">
        <f aca="false">D189/C189*100</f>
        <v>99.987674103291</v>
      </c>
    </row>
    <row r="190" s="49" customFormat="true" ht="93" hidden="false" customHeight="true" outlineLevel="0" collapsed="false">
      <c r="A190" s="53" t="s">
        <v>350</v>
      </c>
      <c r="B190" s="29" t="s">
        <v>351</v>
      </c>
      <c r="C190" s="51" t="n">
        <v>190642</v>
      </c>
      <c r="D190" s="51" t="n">
        <v>186518</v>
      </c>
      <c r="E190" s="52" t="n">
        <f aca="false">D190/C190*100</f>
        <v>97.8367830803286</v>
      </c>
    </row>
    <row r="191" s="49" customFormat="true" ht="90.75" hidden="false" customHeight="true" outlineLevel="0" collapsed="false">
      <c r="A191" s="53" t="s">
        <v>352</v>
      </c>
      <c r="B191" s="29" t="s">
        <v>353</v>
      </c>
      <c r="C191" s="51" t="n">
        <v>2031808</v>
      </c>
      <c r="D191" s="51" t="n">
        <v>2025160</v>
      </c>
      <c r="E191" s="52" t="n">
        <f aca="false">D191/C191*100</f>
        <v>99.6728037294863</v>
      </c>
    </row>
    <row r="192" s="49" customFormat="true" ht="23.25" hidden="true" customHeight="true" outlineLevel="0" collapsed="false">
      <c r="A192" s="53" t="s">
        <v>354</v>
      </c>
      <c r="B192" s="29" t="s">
        <v>355</v>
      </c>
      <c r="C192" s="51"/>
      <c r="D192" s="51"/>
      <c r="E192" s="52" t="e">
        <f aca="false">D192/C192*100</f>
        <v>#DIV/0!</v>
      </c>
    </row>
    <row r="193" s="49" customFormat="true" ht="66" hidden="false" customHeight="true" outlineLevel="0" collapsed="false">
      <c r="A193" s="53" t="s">
        <v>356</v>
      </c>
      <c r="B193" s="29" t="s">
        <v>357</v>
      </c>
      <c r="C193" s="51" t="n">
        <v>88045</v>
      </c>
      <c r="D193" s="51" t="n">
        <v>87594</v>
      </c>
      <c r="E193" s="52" t="n">
        <f aca="false">D193/C193*100</f>
        <v>99.4877619399171</v>
      </c>
    </row>
    <row r="194" s="49" customFormat="true" ht="45.75" hidden="false" customHeight="true" outlineLevel="0" collapsed="false">
      <c r="A194" s="53" t="s">
        <v>358</v>
      </c>
      <c r="B194" s="29" t="s">
        <v>359</v>
      </c>
      <c r="C194" s="51" t="n">
        <v>4845</v>
      </c>
      <c r="D194" s="51" t="n">
        <v>4845</v>
      </c>
      <c r="E194" s="52" t="n">
        <f aca="false">D194/C194*100</f>
        <v>100</v>
      </c>
    </row>
    <row r="195" s="49" customFormat="true" ht="27.75" hidden="false" customHeight="true" outlineLevel="0" collapsed="false">
      <c r="A195" s="53" t="s">
        <v>360</v>
      </c>
      <c r="B195" s="29" t="s">
        <v>361</v>
      </c>
      <c r="C195" s="51" t="n">
        <v>741891</v>
      </c>
      <c r="D195" s="51" t="n">
        <v>691908</v>
      </c>
      <c r="E195" s="52" t="n">
        <f aca="false">D195/C195*100</f>
        <v>93.2627569279045</v>
      </c>
    </row>
    <row r="196" s="49" customFormat="true" ht="7.5" hidden="false" customHeight="true" outlineLevel="0" collapsed="false">
      <c r="A196" s="53"/>
      <c r="B196" s="29"/>
      <c r="C196" s="51"/>
      <c r="D196" s="54"/>
      <c r="E196" s="54"/>
    </row>
    <row r="197" s="49" customFormat="true" ht="44.25" hidden="false" customHeight="true" outlineLevel="0" collapsed="false">
      <c r="A197" s="48" t="s">
        <v>362</v>
      </c>
      <c r="B197" s="24" t="s">
        <v>363</v>
      </c>
      <c r="C197" s="42" t="n">
        <f aca="false">C198+C199</f>
        <v>2092401</v>
      </c>
      <c r="D197" s="42" t="n">
        <f aca="false">D198+D199</f>
        <v>1941506</v>
      </c>
      <c r="E197" s="46" t="n">
        <f aca="false">D197/C197*100</f>
        <v>92.7884282219326</v>
      </c>
    </row>
    <row r="198" s="49" customFormat="true" ht="66.75" hidden="false" customHeight="true" outlineLevel="0" collapsed="false">
      <c r="A198" s="53" t="s">
        <v>364</v>
      </c>
      <c r="B198" s="29" t="s">
        <v>365</v>
      </c>
      <c r="C198" s="55" t="n">
        <v>2037028</v>
      </c>
      <c r="D198" s="55" t="n">
        <v>1886673</v>
      </c>
      <c r="E198" s="56" t="n">
        <f aca="false">D198/C198*100</f>
        <v>92.6189036184088</v>
      </c>
    </row>
    <row r="199" s="49" customFormat="true" ht="63" hidden="false" customHeight="true" outlineLevel="0" collapsed="false">
      <c r="A199" s="53" t="s">
        <v>366</v>
      </c>
      <c r="B199" s="29" t="s">
        <v>367</v>
      </c>
      <c r="C199" s="55" t="n">
        <v>55373</v>
      </c>
      <c r="D199" s="55" t="n">
        <v>54833</v>
      </c>
      <c r="E199" s="56" t="n">
        <f aca="false">D199/C199*100</f>
        <v>99.0247954779405</v>
      </c>
    </row>
    <row r="200" s="49" customFormat="true" ht="6" hidden="false" customHeight="true" outlineLevel="0" collapsed="false">
      <c r="A200" s="53"/>
      <c r="B200" s="29"/>
      <c r="C200" s="55"/>
      <c r="D200" s="20"/>
      <c r="E200" s="20"/>
    </row>
    <row r="201" s="49" customFormat="true" ht="26.25" hidden="false" customHeight="true" outlineLevel="0" collapsed="false">
      <c r="A201" s="48" t="s">
        <v>368</v>
      </c>
      <c r="B201" s="24" t="s">
        <v>369</v>
      </c>
      <c r="C201" s="57" t="n">
        <f aca="false">C202+C203+C204+C205</f>
        <v>10935014</v>
      </c>
      <c r="D201" s="57" t="n">
        <f aca="false">D202+D203+D204+D205</f>
        <v>9529335</v>
      </c>
      <c r="E201" s="58" t="n">
        <f aca="false">D201/C201*100</f>
        <v>87.1451559184103</v>
      </c>
    </row>
    <row r="202" s="49" customFormat="true" ht="25.5" hidden="false" customHeight="true" outlineLevel="0" collapsed="false">
      <c r="A202" s="53" t="s">
        <v>370</v>
      </c>
      <c r="B202" s="59" t="s">
        <v>371</v>
      </c>
      <c r="C202" s="60" t="n">
        <v>21446</v>
      </c>
      <c r="D202" s="60" t="n">
        <v>18005</v>
      </c>
      <c r="E202" s="56" t="n">
        <f aca="false">D202/C202*100</f>
        <v>83.9550498927539</v>
      </c>
    </row>
    <row r="203" s="49" customFormat="true" ht="26.25" hidden="false" customHeight="true" outlineLevel="0" collapsed="false">
      <c r="A203" s="53" t="s">
        <v>372</v>
      </c>
      <c r="B203" s="29" t="s">
        <v>373</v>
      </c>
      <c r="C203" s="55" t="n">
        <v>214593</v>
      </c>
      <c r="D203" s="55" t="n">
        <v>214589</v>
      </c>
      <c r="E203" s="56" t="n">
        <f aca="false">D203/C203*100</f>
        <v>99.9981360063003</v>
      </c>
    </row>
    <row r="204" s="49" customFormat="true" ht="26.25" hidden="false" customHeight="true" outlineLevel="0" collapsed="false">
      <c r="A204" s="53" t="s">
        <v>374</v>
      </c>
      <c r="B204" s="29" t="s">
        <v>375</v>
      </c>
      <c r="C204" s="55" t="n">
        <v>7865973</v>
      </c>
      <c r="D204" s="55" t="n">
        <v>6576839</v>
      </c>
      <c r="E204" s="56" t="n">
        <f aca="false">D204/C204*100</f>
        <v>83.6112582639173</v>
      </c>
    </row>
    <row r="205" s="49" customFormat="true" ht="48" hidden="false" customHeight="true" outlineLevel="0" collapsed="false">
      <c r="A205" s="53" t="s">
        <v>376</v>
      </c>
      <c r="B205" s="29" t="s">
        <v>377</v>
      </c>
      <c r="C205" s="55" t="n">
        <v>2833002</v>
      </c>
      <c r="D205" s="55" t="n">
        <v>2719902</v>
      </c>
      <c r="E205" s="56" t="n">
        <f aca="false">D205/C205*100</f>
        <v>96.007768437862</v>
      </c>
    </row>
    <row r="206" s="49" customFormat="true" ht="7.5" hidden="false" customHeight="true" outlineLevel="0" collapsed="false">
      <c r="A206" s="53"/>
      <c r="B206" s="29"/>
      <c r="C206" s="55"/>
      <c r="D206" s="20"/>
      <c r="E206" s="20"/>
    </row>
    <row r="207" s="49" customFormat="true" ht="54" hidden="false" customHeight="true" outlineLevel="0" collapsed="false">
      <c r="A207" s="48" t="s">
        <v>378</v>
      </c>
      <c r="B207" s="24" t="s">
        <v>379</v>
      </c>
      <c r="C207" s="57" t="n">
        <f aca="false">C208+C209+C210+C212+C211</f>
        <v>5458796</v>
      </c>
      <c r="D207" s="57" t="n">
        <f aca="false">D208+D209+D210+D212+D211</f>
        <v>4777417</v>
      </c>
      <c r="E207" s="58" t="n">
        <f aca="false">D207/C207*100</f>
        <v>87.517778645694</v>
      </c>
    </row>
    <row r="208" s="49" customFormat="true" ht="26.25" hidden="false" customHeight="true" outlineLevel="0" collapsed="false">
      <c r="A208" s="53" t="s">
        <v>380</v>
      </c>
      <c r="B208" s="29" t="s">
        <v>381</v>
      </c>
      <c r="C208" s="55" t="n">
        <v>1131741</v>
      </c>
      <c r="D208" s="55" t="n">
        <v>1076552</v>
      </c>
      <c r="E208" s="56" t="n">
        <f aca="false">D208/C208*100</f>
        <v>95.1235309138752</v>
      </c>
    </row>
    <row r="209" s="49" customFormat="true" ht="26.25" hidden="false" customHeight="true" outlineLevel="0" collapsed="false">
      <c r="A209" s="53" t="s">
        <v>382</v>
      </c>
      <c r="B209" s="29" t="s">
        <v>383</v>
      </c>
      <c r="C209" s="55" t="n">
        <v>342299</v>
      </c>
      <c r="D209" s="55" t="n">
        <v>329738</v>
      </c>
      <c r="E209" s="56" t="n">
        <f aca="false">D209/C209*100</f>
        <v>96.3304011989518</v>
      </c>
    </row>
    <row r="210" s="49" customFormat="true" ht="26.25" hidden="false" customHeight="true" outlineLevel="0" collapsed="false">
      <c r="A210" s="53" t="s">
        <v>384</v>
      </c>
      <c r="B210" s="29" t="s">
        <v>385</v>
      </c>
      <c r="C210" s="55" t="n">
        <v>2059245</v>
      </c>
      <c r="D210" s="55" t="n">
        <v>1454561</v>
      </c>
      <c r="E210" s="56" t="n">
        <f aca="false">D210/C210*100</f>
        <v>70.6356455885531</v>
      </c>
    </row>
    <row r="211" s="49" customFormat="true" ht="45" hidden="false" customHeight="true" outlineLevel="0" collapsed="false">
      <c r="A211" s="53" t="s">
        <v>386</v>
      </c>
      <c r="B211" s="29" t="s">
        <v>387</v>
      </c>
      <c r="C211" s="55" t="n">
        <v>10000</v>
      </c>
      <c r="D211" s="55" t="n">
        <v>9999</v>
      </c>
      <c r="E211" s="56" t="n">
        <f aca="false">D211/C211*100</f>
        <v>99.99</v>
      </c>
    </row>
    <row r="212" s="49" customFormat="true" ht="45" hidden="false" customHeight="true" outlineLevel="0" collapsed="false">
      <c r="A212" s="53" t="s">
        <v>388</v>
      </c>
      <c r="B212" s="29" t="s">
        <v>389</v>
      </c>
      <c r="C212" s="55" t="n">
        <v>1915511</v>
      </c>
      <c r="D212" s="55" t="n">
        <v>1906567</v>
      </c>
      <c r="E212" s="56" t="n">
        <f aca="false">D212/C212*100</f>
        <v>99.5330749862569</v>
      </c>
    </row>
    <row r="213" s="49" customFormat="true" ht="7.5" hidden="false" customHeight="true" outlineLevel="0" collapsed="false">
      <c r="A213" s="53"/>
      <c r="B213" s="29"/>
      <c r="C213" s="55"/>
      <c r="D213" s="20"/>
      <c r="E213" s="20"/>
    </row>
    <row r="214" s="49" customFormat="true" ht="25.5" hidden="false" customHeight="true" outlineLevel="0" collapsed="false">
      <c r="A214" s="48" t="s">
        <v>390</v>
      </c>
      <c r="B214" s="24" t="s">
        <v>391</v>
      </c>
      <c r="C214" s="57" t="n">
        <f aca="false">C215</f>
        <v>268011</v>
      </c>
      <c r="D214" s="57" t="n">
        <f aca="false">D215</f>
        <v>225847</v>
      </c>
      <c r="E214" s="58" t="n">
        <f aca="false">D214/C214*100</f>
        <v>84.2678099033249</v>
      </c>
    </row>
    <row r="215" s="49" customFormat="true" ht="47.25" hidden="false" customHeight="true" outlineLevel="0" collapsed="false">
      <c r="A215" s="53" t="s">
        <v>392</v>
      </c>
      <c r="B215" s="29" t="s">
        <v>393</v>
      </c>
      <c r="C215" s="55" t="n">
        <v>268011</v>
      </c>
      <c r="D215" s="55" t="n">
        <v>225847</v>
      </c>
      <c r="E215" s="56" t="n">
        <f aca="false">D215/C215*100</f>
        <v>84.2678099033249</v>
      </c>
    </row>
    <row r="216" s="49" customFormat="true" ht="7.5" hidden="false" customHeight="true" outlineLevel="0" collapsed="false">
      <c r="A216" s="53"/>
      <c r="B216" s="29"/>
      <c r="C216" s="55"/>
      <c r="D216" s="20"/>
      <c r="E216" s="20"/>
    </row>
    <row r="217" s="49" customFormat="true" ht="26.25" hidden="false" customHeight="true" outlineLevel="0" collapsed="false">
      <c r="A217" s="48" t="s">
        <v>394</v>
      </c>
      <c r="B217" s="24" t="s">
        <v>395</v>
      </c>
      <c r="C217" s="57" t="n">
        <f aca="false">C218+C219+C222+C223+C221+C220</f>
        <v>24598960</v>
      </c>
      <c r="D217" s="57" t="n">
        <f aca="false">D218+D219+D222+D223+D221+D220</f>
        <v>23378948</v>
      </c>
      <c r="E217" s="58" t="n">
        <f aca="false">D217/C217*100</f>
        <v>95.0403919515297</v>
      </c>
    </row>
    <row r="218" s="49" customFormat="true" ht="26.25" hidden="false" customHeight="true" outlineLevel="0" collapsed="false">
      <c r="A218" s="53" t="s">
        <v>396</v>
      </c>
      <c r="B218" s="29" t="s">
        <v>397</v>
      </c>
      <c r="C218" s="55" t="n">
        <v>6380724</v>
      </c>
      <c r="D218" s="55" t="n">
        <v>6366542</v>
      </c>
      <c r="E218" s="56" t="n">
        <f aca="false">D218/C218*100</f>
        <v>99.777736821088</v>
      </c>
    </row>
    <row r="219" s="49" customFormat="true" ht="26.25" hidden="false" customHeight="true" outlineLevel="0" collapsed="false">
      <c r="A219" s="53" t="s">
        <v>398</v>
      </c>
      <c r="B219" s="29" t="s">
        <v>399</v>
      </c>
      <c r="C219" s="55" t="n">
        <v>8482293</v>
      </c>
      <c r="D219" s="55" t="n">
        <v>8446042</v>
      </c>
      <c r="E219" s="56" t="n">
        <f aca="false">D219/C219*100</f>
        <v>99.5726273544194</v>
      </c>
    </row>
    <row r="220" s="49" customFormat="true" ht="26.25" hidden="false" customHeight="true" outlineLevel="0" collapsed="false">
      <c r="A220" s="53" t="s">
        <v>400</v>
      </c>
      <c r="B220" s="29" t="s">
        <v>401</v>
      </c>
      <c r="C220" s="55" t="n">
        <v>1943145</v>
      </c>
      <c r="D220" s="55" t="n">
        <v>1941625</v>
      </c>
      <c r="E220" s="56" t="n">
        <f aca="false">D220/C220*100</f>
        <v>99.9217762956444</v>
      </c>
    </row>
    <row r="221" s="49" customFormat="true" ht="41.25" hidden="false" customHeight="true" outlineLevel="0" collapsed="false">
      <c r="A221" s="53" t="s">
        <v>402</v>
      </c>
      <c r="B221" s="29" t="s">
        <v>403</v>
      </c>
      <c r="C221" s="55" t="n">
        <v>336</v>
      </c>
      <c r="D221" s="55" t="n">
        <v>331</v>
      </c>
      <c r="E221" s="56" t="n">
        <f aca="false">D221/C221*100</f>
        <v>98.5119047619048</v>
      </c>
    </row>
    <row r="222" s="49" customFormat="true" ht="24.75" hidden="false" customHeight="true" outlineLevel="0" collapsed="false">
      <c r="A222" s="53" t="s">
        <v>404</v>
      </c>
      <c r="B222" s="29" t="s">
        <v>405</v>
      </c>
      <c r="C222" s="55" t="n">
        <v>2813</v>
      </c>
      <c r="D222" s="55" t="n">
        <v>2781</v>
      </c>
      <c r="E222" s="56" t="n">
        <f aca="false">D222/C222*100</f>
        <v>98.8624244578742</v>
      </c>
    </row>
    <row r="223" s="49" customFormat="true" ht="24.75" hidden="false" customHeight="true" outlineLevel="0" collapsed="false">
      <c r="A223" s="53" t="s">
        <v>406</v>
      </c>
      <c r="B223" s="29" t="s">
        <v>407</v>
      </c>
      <c r="C223" s="55" t="n">
        <v>7789649</v>
      </c>
      <c r="D223" s="55" t="n">
        <v>6621627</v>
      </c>
      <c r="E223" s="56" t="n">
        <f aca="false">D223/C223*100</f>
        <v>85.0054604514273</v>
      </c>
    </row>
    <row r="224" s="49" customFormat="true" ht="6.75" hidden="false" customHeight="true" outlineLevel="0" collapsed="false">
      <c r="A224" s="53"/>
      <c r="B224" s="29"/>
      <c r="C224" s="55"/>
      <c r="D224" s="20"/>
      <c r="E224" s="20"/>
    </row>
    <row r="225" s="49" customFormat="true" ht="27" hidden="false" customHeight="true" outlineLevel="0" collapsed="false">
      <c r="A225" s="48" t="s">
        <v>408</v>
      </c>
      <c r="B225" s="24" t="s">
        <v>409</v>
      </c>
      <c r="C225" s="57" t="n">
        <f aca="false">C226+C227</f>
        <v>1082982</v>
      </c>
      <c r="D225" s="57" t="n">
        <f aca="false">D226+D227</f>
        <v>1010049</v>
      </c>
      <c r="E225" s="58" t="n">
        <f aca="false">D225/C225*100</f>
        <v>93.26553903943</v>
      </c>
    </row>
    <row r="226" s="49" customFormat="true" ht="27" hidden="false" customHeight="true" outlineLevel="0" collapsed="false">
      <c r="A226" s="53" t="s">
        <v>410</v>
      </c>
      <c r="B226" s="29" t="s">
        <v>411</v>
      </c>
      <c r="C226" s="55" t="n">
        <v>714932</v>
      </c>
      <c r="D226" s="55" t="n">
        <v>696277</v>
      </c>
      <c r="E226" s="56" t="n">
        <f aca="false">D226/C226*100</f>
        <v>97.3906609299906</v>
      </c>
    </row>
    <row r="227" s="49" customFormat="true" ht="45" hidden="false" customHeight="true" outlineLevel="0" collapsed="false">
      <c r="A227" s="53" t="s">
        <v>412</v>
      </c>
      <c r="B227" s="29" t="s">
        <v>413</v>
      </c>
      <c r="C227" s="55" t="n">
        <v>368050</v>
      </c>
      <c r="D227" s="55" t="n">
        <v>313772</v>
      </c>
      <c r="E227" s="56" t="n">
        <f aca="false">D227/C227*100</f>
        <v>85.2525472082597</v>
      </c>
    </row>
    <row r="228" s="49" customFormat="true" ht="9.75" hidden="false" customHeight="true" outlineLevel="0" collapsed="false">
      <c r="A228" s="53"/>
      <c r="B228" s="29"/>
      <c r="C228" s="55"/>
      <c r="D228" s="20"/>
      <c r="E228" s="20"/>
    </row>
    <row r="229" s="49" customFormat="true" ht="27" hidden="false" customHeight="true" outlineLevel="0" collapsed="false">
      <c r="A229" s="48" t="n">
        <v>1000</v>
      </c>
      <c r="B229" s="24" t="s">
        <v>414</v>
      </c>
      <c r="C229" s="57" t="n">
        <f aca="false">C230+C231+C232+C233</f>
        <v>745530</v>
      </c>
      <c r="D229" s="57" t="n">
        <f aca="false">D230+D231+D232+D233</f>
        <v>741026</v>
      </c>
      <c r="E229" s="58" t="n">
        <f aca="false">D229/C229*100</f>
        <v>99.3958660281947</v>
      </c>
    </row>
    <row r="230" s="49" customFormat="true" ht="27" hidden="false" customHeight="true" outlineLevel="0" collapsed="false">
      <c r="A230" s="53" t="n">
        <v>1001</v>
      </c>
      <c r="B230" s="29" t="s">
        <v>415</v>
      </c>
      <c r="C230" s="55" t="n">
        <v>136539</v>
      </c>
      <c r="D230" s="55" t="n">
        <v>136539</v>
      </c>
      <c r="E230" s="56" t="n">
        <f aca="false">D230/C230*100</f>
        <v>100</v>
      </c>
    </row>
    <row r="231" s="49" customFormat="true" ht="27" hidden="false" customHeight="true" outlineLevel="0" collapsed="false">
      <c r="A231" s="53" t="n">
        <v>1003</v>
      </c>
      <c r="B231" s="29" t="s">
        <v>416</v>
      </c>
      <c r="C231" s="55" t="n">
        <v>345091</v>
      </c>
      <c r="D231" s="55" t="n">
        <v>343477</v>
      </c>
      <c r="E231" s="56" t="n">
        <f aca="false">D231/C231*100</f>
        <v>99.5322972781093</v>
      </c>
    </row>
    <row r="232" s="49" customFormat="true" ht="27" hidden="false" customHeight="true" outlineLevel="0" collapsed="false">
      <c r="A232" s="53" t="n">
        <v>1004</v>
      </c>
      <c r="B232" s="29" t="s">
        <v>417</v>
      </c>
      <c r="C232" s="55" t="n">
        <v>237028</v>
      </c>
      <c r="D232" s="55" t="n">
        <v>234167</v>
      </c>
      <c r="E232" s="56" t="n">
        <f aca="false">D232/C232*100</f>
        <v>98.7929696069663</v>
      </c>
    </row>
    <row r="233" s="49" customFormat="true" ht="27" hidden="false" customHeight="true" outlineLevel="0" collapsed="false">
      <c r="A233" s="53" t="n">
        <v>1006</v>
      </c>
      <c r="B233" s="29" t="s">
        <v>418</v>
      </c>
      <c r="C233" s="55" t="n">
        <v>26872</v>
      </c>
      <c r="D233" s="55" t="n">
        <v>26843</v>
      </c>
      <c r="E233" s="56" t="n">
        <f aca="false">D233/C233*100</f>
        <v>99.8920809764811</v>
      </c>
    </row>
    <row r="234" s="49" customFormat="true" ht="10.5" hidden="false" customHeight="true" outlineLevel="0" collapsed="false">
      <c r="A234" s="53"/>
      <c r="B234" s="29"/>
      <c r="C234" s="55"/>
      <c r="D234" s="20"/>
      <c r="E234" s="20"/>
    </row>
    <row r="235" s="49" customFormat="true" ht="27" hidden="false" customHeight="true" outlineLevel="0" collapsed="false">
      <c r="A235" s="48" t="n">
        <v>1100</v>
      </c>
      <c r="B235" s="24" t="s">
        <v>419</v>
      </c>
      <c r="C235" s="57" t="n">
        <f aca="false">C236+C238+C239+C237</f>
        <v>1229632</v>
      </c>
      <c r="D235" s="57" t="n">
        <f aca="false">D236+D238+D239+D237</f>
        <v>1197323</v>
      </c>
      <c r="E235" s="58" t="n">
        <f aca="false">D235/C235*100</f>
        <v>97.3724659084995</v>
      </c>
    </row>
    <row r="236" s="49" customFormat="true" ht="27" hidden="false" customHeight="true" outlineLevel="0" collapsed="false">
      <c r="A236" s="53" t="n">
        <v>1101</v>
      </c>
      <c r="B236" s="29" t="s">
        <v>420</v>
      </c>
      <c r="C236" s="55" t="n">
        <v>232719</v>
      </c>
      <c r="D236" s="55" t="n">
        <v>218474</v>
      </c>
      <c r="E236" s="56" t="n">
        <f aca="false">D236/C236*100</f>
        <v>93.8788839759538</v>
      </c>
    </row>
    <row r="237" s="49" customFormat="true" ht="27" hidden="false" customHeight="true" outlineLevel="0" collapsed="false">
      <c r="A237" s="53" t="s">
        <v>421</v>
      </c>
      <c r="B237" s="29" t="s">
        <v>422</v>
      </c>
      <c r="C237" s="55" t="n">
        <v>57819</v>
      </c>
      <c r="D237" s="55" t="n">
        <v>46507</v>
      </c>
      <c r="E237" s="56" t="n">
        <f aca="false">D237/C237*100</f>
        <v>80.435496981961</v>
      </c>
    </row>
    <row r="238" s="49" customFormat="true" ht="27" hidden="false" customHeight="true" outlineLevel="0" collapsed="false">
      <c r="A238" s="53" t="s">
        <v>423</v>
      </c>
      <c r="B238" s="29" t="s">
        <v>424</v>
      </c>
      <c r="C238" s="55" t="n">
        <v>910746</v>
      </c>
      <c r="D238" s="55" t="n">
        <v>904710</v>
      </c>
      <c r="E238" s="56" t="n">
        <f aca="false">D238/C238*100</f>
        <v>99.337246608824</v>
      </c>
    </row>
    <row r="239" s="49" customFormat="true" ht="42" hidden="false" customHeight="true" outlineLevel="0" collapsed="false">
      <c r="A239" s="53" t="n">
        <v>1105</v>
      </c>
      <c r="B239" s="29" t="s">
        <v>425</v>
      </c>
      <c r="C239" s="55" t="n">
        <v>28348</v>
      </c>
      <c r="D239" s="55" t="n">
        <v>27632</v>
      </c>
      <c r="E239" s="56" t="n">
        <f aca="false">D239/C239*100</f>
        <v>97.4742486242416</v>
      </c>
    </row>
    <row r="240" s="49" customFormat="true" ht="6" hidden="false" customHeight="true" outlineLevel="0" collapsed="false">
      <c r="A240" s="53"/>
      <c r="B240" s="29"/>
      <c r="C240" s="55"/>
      <c r="D240" s="20"/>
      <c r="E240" s="20"/>
    </row>
    <row r="241" s="49" customFormat="true" ht="42" hidden="false" customHeight="true" outlineLevel="0" collapsed="false">
      <c r="A241" s="48" t="n">
        <v>1300</v>
      </c>
      <c r="B241" s="24" t="s">
        <v>426</v>
      </c>
      <c r="C241" s="57" t="n">
        <f aca="false">C242</f>
        <v>1895</v>
      </c>
      <c r="D241" s="57" t="n">
        <f aca="false">D242</f>
        <v>1894</v>
      </c>
      <c r="E241" s="58" t="n">
        <f aca="false">D241/C241*100</f>
        <v>99.9472295514512</v>
      </c>
    </row>
    <row r="242" s="49" customFormat="true" ht="42" hidden="false" customHeight="true" outlineLevel="0" collapsed="false">
      <c r="A242" s="53" t="n">
        <v>1301</v>
      </c>
      <c r="B242" s="29" t="s">
        <v>427</v>
      </c>
      <c r="C242" s="55" t="n">
        <v>1895</v>
      </c>
      <c r="D242" s="55" t="n">
        <v>1894</v>
      </c>
      <c r="E242" s="56" t="n">
        <f aca="false">D242/C242*100</f>
        <v>99.9472295514512</v>
      </c>
    </row>
    <row r="243" s="49" customFormat="true" ht="60" hidden="true" customHeight="true" outlineLevel="0" collapsed="false">
      <c r="A243" s="61"/>
      <c r="C243" s="62"/>
    </row>
    <row r="244" s="66" customFormat="true" ht="27.75" hidden="false" customHeight="true" outlineLevel="0" collapsed="false">
      <c r="A244" s="63"/>
      <c r="B244" s="63"/>
      <c r="C244" s="64"/>
      <c r="D244" s="65"/>
      <c r="E244" s="65"/>
    </row>
    <row r="245" s="66" customFormat="true" ht="21" hidden="false" customHeight="true" outlineLevel="0" collapsed="false">
      <c r="A245" s="63" t="s">
        <v>428</v>
      </c>
      <c r="B245" s="63"/>
      <c r="C245" s="64"/>
      <c r="D245" s="64"/>
      <c r="E245" s="64"/>
    </row>
    <row r="246" s="66" customFormat="true" ht="21.75" hidden="false" customHeight="true" outlineLevel="0" collapsed="false">
      <c r="A246" s="63" t="s">
        <v>429</v>
      </c>
      <c r="B246" s="63"/>
      <c r="C246" s="65" t="s">
        <v>430</v>
      </c>
      <c r="D246" s="65"/>
      <c r="E246" s="65"/>
    </row>
    <row r="247" s="66" customFormat="true" ht="43.5" hidden="false" customHeight="true" outlineLevel="0" collapsed="false">
      <c r="A247" s="63" t="s">
        <v>431</v>
      </c>
      <c r="B247" s="63"/>
      <c r="C247" s="65" t="s">
        <v>3</v>
      </c>
      <c r="D247" s="65"/>
      <c r="E247" s="65"/>
    </row>
    <row r="248" s="66" customFormat="true" ht="21.75" hidden="false" customHeight="true" outlineLevel="0" collapsed="false">
      <c r="A248" s="63" t="s">
        <v>432</v>
      </c>
      <c r="B248" s="63"/>
      <c r="C248" s="65" t="s">
        <v>433</v>
      </c>
      <c r="D248" s="65"/>
      <c r="E248" s="65"/>
    </row>
    <row r="249" s="41" customFormat="true" ht="15" hidden="false" customHeight="true" outlineLevel="0" collapsed="false">
      <c r="A249" s="67"/>
      <c r="B249" s="68"/>
      <c r="C249" s="69"/>
      <c r="D249" s="69"/>
      <c r="E249" s="69"/>
    </row>
    <row r="250" s="41" customFormat="true" ht="109.5" hidden="true" customHeight="true" outlineLevel="0" collapsed="false">
      <c r="A250" s="70"/>
      <c r="B250" s="70"/>
      <c r="C250" s="70"/>
    </row>
  </sheetData>
  <mergeCells count="22">
    <mergeCell ref="D1:E1"/>
    <mergeCell ref="D2:E2"/>
    <mergeCell ref="D3:E3"/>
    <mergeCell ref="D4:E4"/>
    <mergeCell ref="A6:E6"/>
    <mergeCell ref="A9:A11"/>
    <mergeCell ref="B9:B11"/>
    <mergeCell ref="C9:C11"/>
    <mergeCell ref="D9:D11"/>
    <mergeCell ref="E9:E11"/>
    <mergeCell ref="A244:B244"/>
    <mergeCell ref="D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C249:E249"/>
    <mergeCell ref="A250:C250"/>
  </mergeCells>
  <hyperlinks>
    <hyperlink ref="B14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4-06-26T11:30:44Z</cp:lastPrinted>
  <dcterms:modified xsi:type="dcterms:W3CDTF">2024-06-26T11:34:45Z</dcterms:modified>
  <cp:revision>0</cp:revision>
  <dc:subject/>
  <dc:title/>
</cp:coreProperties>
</file>